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4" uniqueCount="413">
  <si>
    <t xml:space="preserve">BVL - NYC YABA Mail-In Tournament Helper</t>
  </si>
  <si>
    <t xml:space="preserve">Directions:</t>
  </si>
  <si>
    <r>
      <rPr>
        <b val="true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. Fill in Bowlers Name, Average, and 3 games bowled.</t>
    </r>
  </si>
  <si>
    <r>
      <rPr>
        <b val="true"/>
        <sz val="12"/>
        <rFont val="Times New Roman"/>
        <family val="1"/>
      </rPr>
      <t xml:space="preserve">2. </t>
    </r>
    <r>
      <rPr>
        <sz val="12"/>
        <rFont val="Times New Roman"/>
        <family val="1"/>
      </rPr>
      <t xml:space="preserve">Highlight all colums of all bowlers you have entered.</t>
    </r>
  </si>
  <si>
    <r>
      <rPr>
        <b val="true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. Hit Data on top menu line.   </t>
    </r>
    <r>
      <rPr>
        <b val="true"/>
        <sz val="12"/>
        <rFont val="Times New Roman"/>
        <family val="1"/>
      </rPr>
      <t xml:space="preserve"> 4.</t>
    </r>
    <r>
      <rPr>
        <sz val="12"/>
        <rFont val="Times New Roman"/>
        <family val="1"/>
      </rPr>
      <t xml:space="preserve">  Hit Sort    </t>
    </r>
    <r>
      <rPr>
        <b val="true"/>
        <sz val="12"/>
        <rFont val="Times New Roman"/>
        <family val="1"/>
      </rPr>
      <t xml:space="preserve"> 5.</t>
    </r>
    <r>
      <rPr>
        <sz val="12"/>
        <rFont val="Times New Roman"/>
        <family val="1"/>
      </rPr>
      <t xml:space="preserve"> Hit OK</t>
    </r>
  </si>
  <si>
    <t xml:space="preserve">For more information call the NYBA at 718-366-6922</t>
  </si>
  <si>
    <t xml:space="preserve">League Name:  ___________________________________  Date Bowled:________________</t>
  </si>
  <si>
    <t xml:space="preserve">Write in this section only</t>
  </si>
  <si>
    <t xml:space="preserve">Do Not Write in these columns</t>
  </si>
  <si>
    <t xml:space="preserve">These Will Compute Automatically</t>
  </si>
  <si>
    <t xml:space="preserve">Bowlers Name</t>
  </si>
  <si>
    <t xml:space="preserve">Average</t>
  </si>
  <si>
    <t xml:space="preserve">Game 1</t>
  </si>
  <si>
    <t xml:space="preserve">Game 2</t>
  </si>
  <si>
    <t xml:space="preserve">Game 3</t>
  </si>
  <si>
    <t xml:space="preserve">Total</t>
  </si>
  <si>
    <t xml:space="preserve">Handicap</t>
  </si>
  <si>
    <t xml:space="preserve">Final Total</t>
  </si>
  <si>
    <t xml:space="preserve">Jake Graham</t>
  </si>
  <si>
    <t xml:space="preserve">Tuesday Young Seniors</t>
  </si>
  <si>
    <t xml:space="preserve">Bertha Jagassar</t>
  </si>
  <si>
    <t xml:space="preserve">John Watts</t>
  </si>
  <si>
    <t xml:space="preserve">Sue Glaspie</t>
  </si>
  <si>
    <t xml:space="preserve">Ella Thorne</t>
  </si>
  <si>
    <t xml:space="preserve">Carolyn Slaughter</t>
  </si>
  <si>
    <t xml:space="preserve">Diana Gordon</t>
  </si>
  <si>
    <t xml:space="preserve">Rehenia Sille</t>
  </si>
  <si>
    <t xml:space="preserve">Charles Bishop</t>
  </si>
  <si>
    <t xml:space="preserve">June Bishop</t>
  </si>
  <si>
    <t xml:space="preserve">Albert Tompkins</t>
  </si>
  <si>
    <t xml:space="preserve">Betty Leak</t>
  </si>
  <si>
    <t xml:space="preserve">Maureen Payne</t>
  </si>
  <si>
    <t xml:space="preserve">Phyllis Wilkinson</t>
  </si>
  <si>
    <t xml:space="preserve">Phyllis Edwards</t>
  </si>
  <si>
    <t xml:space="preserve">Eleanor Fancher</t>
  </si>
  <si>
    <t xml:space="preserve">Barbara Grannell</t>
  </si>
  <si>
    <t xml:space="preserve">Gene Nance</t>
  </si>
  <si>
    <t xml:space="preserve">James Jeffries</t>
  </si>
  <si>
    <t xml:space="preserve">Vivian Johnson</t>
  </si>
  <si>
    <t xml:space="preserve">Katrul White</t>
  </si>
  <si>
    <t xml:space="preserve">Daphne Faulkner</t>
  </si>
  <si>
    <t xml:space="preserve">Dee Green-Morgan</t>
  </si>
  <si>
    <t xml:space="preserve">Lillie Hall</t>
  </si>
  <si>
    <t xml:space="preserve">Willard Bodie</t>
  </si>
  <si>
    <t xml:space="preserve">Norma Wright</t>
  </si>
  <si>
    <t xml:space="preserve">Carol Howard</t>
  </si>
  <si>
    <t xml:space="preserve">Lenny Williams</t>
  </si>
  <si>
    <t xml:space="preserve">Vivian Edwards</t>
  </si>
  <si>
    <t xml:space="preserve">Phyllis Edwards*</t>
  </si>
  <si>
    <t xml:space="preserve">Hester Dorsett</t>
  </si>
  <si>
    <t xml:space="preserve">Crown Jewels</t>
  </si>
  <si>
    <t xml:space="preserve">Sacheen Dorsett</t>
  </si>
  <si>
    <t xml:space="preserve">Oarn Dorsett</t>
  </si>
  <si>
    <t xml:space="preserve">Steven Friedfertig</t>
  </si>
  <si>
    <t xml:space="preserve">Vanessa Johnson</t>
  </si>
  <si>
    <t xml:space="preserve">Kristle Phillip</t>
  </si>
  <si>
    <t xml:space="preserve">Shirley Williams</t>
  </si>
  <si>
    <t xml:space="preserve">Alverta Saxton</t>
  </si>
  <si>
    <t xml:space="preserve">Glenn Taylor</t>
  </si>
  <si>
    <t xml:space="preserve">Hermonie Rogers</t>
  </si>
  <si>
    <t xml:space="preserve">Willie Rogers</t>
  </si>
  <si>
    <t xml:space="preserve">Denise Smith</t>
  </si>
  <si>
    <t xml:space="preserve">Milton Branch</t>
  </si>
  <si>
    <t xml:space="preserve">Tiffany Lachetta</t>
  </si>
  <si>
    <t xml:space="preserve">Renee Bushman</t>
  </si>
  <si>
    <t xml:space="preserve">Scott Hill</t>
  </si>
  <si>
    <t xml:space="preserve">Tia Hill</t>
  </si>
  <si>
    <t xml:space="preserve">Jacqueline Wyche</t>
  </si>
  <si>
    <t xml:space="preserve">Denise Newton</t>
  </si>
  <si>
    <t xml:space="preserve">Michael Newton</t>
  </si>
  <si>
    <t xml:space="preserve">Shawn Harewood</t>
  </si>
  <si>
    <t xml:space="preserve">Sherita Vidal</t>
  </si>
  <si>
    <t xml:space="preserve">Christopher Baptista</t>
  </si>
  <si>
    <t xml:space="preserve">Erick Rodgers</t>
  </si>
  <si>
    <t xml:space="preserve">Marcus Wells</t>
  </si>
  <si>
    <t xml:space="preserve">Rose Johnson</t>
  </si>
  <si>
    <t xml:space="preserve">Andria Ingram</t>
  </si>
  <si>
    <t xml:space="preserve">Mary Bright</t>
  </si>
  <si>
    <t xml:space="preserve">Ron Prioleau</t>
  </si>
  <si>
    <t xml:space="preserve">Milton Wells</t>
  </si>
  <si>
    <t xml:space="preserve">Pamela Gregory</t>
  </si>
  <si>
    <t xml:space="preserve">Esther Branch</t>
  </si>
  <si>
    <t xml:space="preserve">Patrick Tucker</t>
  </si>
  <si>
    <t xml:space="preserve">Theodore Jones</t>
  </si>
  <si>
    <t xml:space="preserve">Jose Soto</t>
  </si>
  <si>
    <t xml:space="preserve">Carlton Payne</t>
  </si>
  <si>
    <t xml:space="preserve">Emmanuel Dunkley</t>
  </si>
  <si>
    <t xml:space="preserve">Dana Johnson</t>
  </si>
  <si>
    <t xml:space="preserve">Judy Fox</t>
  </si>
  <si>
    <t xml:space="preserve">John Easter</t>
  </si>
  <si>
    <t xml:space="preserve">Ronald Prioleau</t>
  </si>
  <si>
    <t xml:space="preserve">Charles Barber</t>
  </si>
  <si>
    <t xml:space="preserve">Eboni Mack</t>
  </si>
  <si>
    <t xml:space="preserve">Donnell Plummer</t>
  </si>
  <si>
    <t xml:space="preserve">Mark Philip</t>
  </si>
  <si>
    <t xml:space="preserve">A J Glenn</t>
  </si>
  <si>
    <t xml:space="preserve">Adult &amp; Child</t>
  </si>
  <si>
    <t xml:space="preserve">Brandon Rodriguez</t>
  </si>
  <si>
    <t xml:space="preserve">Kristopher Allman-Moore</t>
  </si>
  <si>
    <t xml:space="preserve">Emani Bell</t>
  </si>
  <si>
    <t xml:space="preserve">Michael Downing</t>
  </si>
  <si>
    <t xml:space="preserve">Madison Moses</t>
  </si>
  <si>
    <t xml:space="preserve">Devin Clark</t>
  </si>
  <si>
    <t xml:space="preserve">diana Gordon</t>
  </si>
  <si>
    <t xml:space="preserve">Joseph Martin</t>
  </si>
  <si>
    <t xml:space="preserve">Spanish American Mixed</t>
  </si>
  <si>
    <t xml:space="preserve">Teri Perales</t>
  </si>
  <si>
    <t xml:space="preserve">Sixto Collado</t>
  </si>
  <si>
    <t xml:space="preserve">Wanda DeJesus</t>
  </si>
  <si>
    <t xml:space="preserve">Diane Baez</t>
  </si>
  <si>
    <t xml:space="preserve">Sean Williams</t>
  </si>
  <si>
    <t xml:space="preserve">Esther Roper</t>
  </si>
  <si>
    <t xml:space="preserve">John Villar</t>
  </si>
  <si>
    <t xml:space="preserve">Jennifer Khan</t>
  </si>
  <si>
    <t xml:space="preserve">Edward Schmidt Jr</t>
  </si>
  <si>
    <t xml:space="preserve">Robert Santiago</t>
  </si>
  <si>
    <t xml:space="preserve">Denny DeJesus</t>
  </si>
  <si>
    <t xml:space="preserve">John Colon</t>
  </si>
  <si>
    <t xml:space="preserve">Charlie Melendez</t>
  </si>
  <si>
    <t xml:space="preserve">Ralph Rosario</t>
  </si>
  <si>
    <t xml:space="preserve">Raymond Soto</t>
  </si>
  <si>
    <t xml:space="preserve">Artie Clement s</t>
  </si>
  <si>
    <t xml:space="preserve">A J Transit Early Birds</t>
  </si>
  <si>
    <t xml:space="preserve">Gerald Omura</t>
  </si>
  <si>
    <t xml:space="preserve">Gregory Stoval</t>
  </si>
  <si>
    <t xml:space="preserve">Ray Jones</t>
  </si>
  <si>
    <t xml:space="preserve">Helen Skinner </t>
  </si>
  <si>
    <t xml:space="preserve">John Sutton</t>
  </si>
  <si>
    <t xml:space="preserve">Johnny Williams</t>
  </si>
  <si>
    <t xml:space="preserve">Nate Wilds</t>
  </si>
  <si>
    <t xml:space="preserve">Corinthia Ward</t>
  </si>
  <si>
    <t xml:space="preserve">Ben Everson</t>
  </si>
  <si>
    <t xml:space="preserve">T C Newsome</t>
  </si>
  <si>
    <t xml:space="preserve">Willis Andrews</t>
  </si>
  <si>
    <t xml:space="preserve">Shelby Graves</t>
  </si>
  <si>
    <t xml:space="preserve">Carolyn Phelps</t>
  </si>
  <si>
    <t xml:space="preserve">Lee Carr</t>
  </si>
  <si>
    <t xml:space="preserve">Mary Jones</t>
  </si>
  <si>
    <t xml:space="preserve">Beverly Brown</t>
  </si>
  <si>
    <t xml:space="preserve">Rupert Frances</t>
  </si>
  <si>
    <t xml:space="preserve">Larry Allen</t>
  </si>
  <si>
    <t xml:space="preserve">LesterHubbard Sr</t>
  </si>
  <si>
    <t xml:space="preserve">Shelton Brockett</t>
  </si>
  <si>
    <t xml:space="preserve">Wayne King</t>
  </si>
  <si>
    <t xml:space="preserve">Gary Thomas</t>
  </si>
  <si>
    <t xml:space="preserve">Camille Bellamy</t>
  </si>
  <si>
    <t xml:space="preserve">John Sumpter</t>
  </si>
  <si>
    <t xml:space="preserve">Sam Hetmeyer</t>
  </si>
  <si>
    <t xml:space="preserve">Yvonne Cameron</t>
  </si>
  <si>
    <t xml:space="preserve">Dora Carston</t>
  </si>
  <si>
    <t xml:space="preserve">Joseph Thompson</t>
  </si>
  <si>
    <t xml:space="preserve">Shawn Williams</t>
  </si>
  <si>
    <t xml:space="preserve">abs</t>
  </si>
  <si>
    <t xml:space="preserve">Lance Werther</t>
  </si>
  <si>
    <t xml:space="preserve">Gwendolyn Gaskin</t>
  </si>
  <si>
    <t xml:space="preserve">James Best</t>
  </si>
  <si>
    <t xml:space="preserve">Roger Richardson</t>
  </si>
  <si>
    <t xml:space="preserve">Parrish Stewart</t>
  </si>
  <si>
    <t xml:space="preserve">Lester Harper </t>
  </si>
  <si>
    <t xml:space="preserve">Robert Beebe</t>
  </si>
  <si>
    <t xml:space="preserve">Greg Gibson</t>
  </si>
  <si>
    <t xml:space="preserve">Paul Rodriquez</t>
  </si>
  <si>
    <t xml:space="preserve">Rhonda Brockington</t>
  </si>
  <si>
    <t xml:space="preserve">Edna Pryor</t>
  </si>
  <si>
    <t xml:space="preserve">Phyllis Jones</t>
  </si>
  <si>
    <t xml:space="preserve">Laura Bernard</t>
  </si>
  <si>
    <t xml:space="preserve">Transit Friday Mixed</t>
  </si>
  <si>
    <t xml:space="preserve">Tarik Butler</t>
  </si>
  <si>
    <t xml:space="preserve">Tony Williams</t>
  </si>
  <si>
    <t xml:space="preserve">Charlene Cooper</t>
  </si>
  <si>
    <t xml:space="preserve">Luis Rosa</t>
  </si>
  <si>
    <t xml:space="preserve">William Graves</t>
  </si>
  <si>
    <t xml:space="preserve">Alma Velazquez</t>
  </si>
  <si>
    <t xml:space="preserve">Frank Desaussure</t>
  </si>
  <si>
    <t xml:space="preserve">Silas Gethers</t>
  </si>
  <si>
    <t xml:space="preserve">Bessie Youmanms</t>
  </si>
  <si>
    <t xml:space="preserve">Mary Irvory</t>
  </si>
  <si>
    <t xml:space="preserve">Leon Atkinson</t>
  </si>
  <si>
    <t xml:space="preserve">James Hardaway </t>
  </si>
  <si>
    <t xml:space="preserve">Romena Almond</t>
  </si>
  <si>
    <t xml:space="preserve">Gregg Gibson</t>
  </si>
  <si>
    <t xml:space="preserve">Trina  Stroman</t>
  </si>
  <si>
    <t xml:space="preserve">Artie Clements</t>
  </si>
  <si>
    <t xml:space="preserve">Gerri Omura</t>
  </si>
  <si>
    <t xml:space="preserve">David Diamond</t>
  </si>
  <si>
    <t xml:space="preserve">Tyrone Jackson</t>
  </si>
  <si>
    <t xml:space="preserve">Curtis Warren</t>
  </si>
  <si>
    <t xml:space="preserve">Marisa Woods</t>
  </si>
  <si>
    <t xml:space="preserve">Mel Brown</t>
  </si>
  <si>
    <t xml:space="preserve">Will Atkinson</t>
  </si>
  <si>
    <t xml:space="preserve">Sheila Lee</t>
  </si>
  <si>
    <t xml:space="preserve">Glen Wade</t>
  </si>
  <si>
    <t xml:space="preserve">Maggie Cosby</t>
  </si>
  <si>
    <t xml:space="preserve">Lester Harper</t>
  </si>
  <si>
    <t xml:space="preserve">Bobby Hopson</t>
  </si>
  <si>
    <t xml:space="preserve">Richard Ledbetter</t>
  </si>
  <si>
    <t xml:space="preserve">Dorothy  Smith</t>
  </si>
  <si>
    <t xml:space="preserve">Grace Miller</t>
  </si>
  <si>
    <t xml:space="preserve">Nolan Adams</t>
  </si>
  <si>
    <t xml:space="preserve">Marie Timmons</t>
  </si>
  <si>
    <t xml:space="preserve">Ron Spears</t>
  </si>
  <si>
    <t xml:space="preserve">Antoine Colley</t>
  </si>
  <si>
    <t xml:space="preserve">Diana Smith</t>
  </si>
  <si>
    <t xml:space="preserve">Norm Estes</t>
  </si>
  <si>
    <t xml:space="preserve">Charlinia Pilgrim</t>
  </si>
  <si>
    <t xml:space="preserve">Cliff Stacil </t>
  </si>
  <si>
    <t xml:space="preserve">Clemic Browner</t>
  </si>
  <si>
    <t xml:space="preserve">Cierra Stancil</t>
  </si>
  <si>
    <t xml:space="preserve">Don Saunders</t>
  </si>
  <si>
    <t xml:space="preserve">Thornton Booker</t>
  </si>
  <si>
    <t xml:space="preserve">Patrice Williams</t>
  </si>
  <si>
    <t xml:space="preserve">Tracy Braswell</t>
  </si>
  <si>
    <t xml:space="preserve">Michael Whittaker</t>
  </si>
  <si>
    <t xml:space="preserve">Taz Wharton</t>
  </si>
  <si>
    <t xml:space="preserve">Zach Peterson</t>
  </si>
  <si>
    <t xml:space="preserve">Andrea Williams</t>
  </si>
  <si>
    <t xml:space="preserve">Lisa Carson</t>
  </si>
  <si>
    <t xml:space="preserve">George Graves</t>
  </si>
  <si>
    <t xml:space="preserve">Maria Segure</t>
  </si>
  <si>
    <t xml:space="preserve">Michael Laughinghouse</t>
  </si>
  <si>
    <t xml:space="preserve">Lorraine Harper</t>
  </si>
  <si>
    <t xml:space="preserve">Jacque Monde</t>
  </si>
  <si>
    <t xml:space="preserve">Joseph Osborne</t>
  </si>
  <si>
    <t xml:space="preserve">Edward Richardson</t>
  </si>
  <si>
    <t xml:space="preserve">Larry Carr</t>
  </si>
  <si>
    <t xml:space="preserve">Marilyn Watkins</t>
  </si>
  <si>
    <t xml:space="preserve">Lewis Thomas</t>
  </si>
  <si>
    <t xml:space="preserve">Kelvin Wilk-3</t>
  </si>
  <si>
    <t xml:space="preserve">Natasha Wilks-3</t>
  </si>
  <si>
    <t xml:space="preserve">Gregory Brockington</t>
  </si>
  <si>
    <t xml:space="preserve">Clarence Weeks</t>
  </si>
  <si>
    <t xml:space="preserve">Phyllis Jones-2</t>
  </si>
  <si>
    <t xml:space="preserve">Colin Crowther</t>
  </si>
  <si>
    <t xml:space="preserve">John Lewis</t>
  </si>
  <si>
    <t xml:space="preserve">abs </t>
  </si>
  <si>
    <t xml:space="preserve">Gerry Burdeshaw</t>
  </si>
  <si>
    <t xml:space="preserve">Alberta Babb</t>
  </si>
  <si>
    <t xml:space="preserve">Bridge street/Fenimore United</t>
  </si>
  <si>
    <t xml:space="preserve">Josephine Earley</t>
  </si>
  <si>
    <t xml:space="preserve">Alice Miller</t>
  </si>
  <si>
    <t xml:space="preserve">Bob Golden</t>
  </si>
  <si>
    <t xml:space="preserve">Sandy McDuffie</t>
  </si>
  <si>
    <t xml:space="preserve">Will Robbins</t>
  </si>
  <si>
    <t xml:space="preserve">James Wilson</t>
  </si>
  <si>
    <t xml:space="preserve">Florence Spooner</t>
  </si>
  <si>
    <t xml:space="preserve">Gwendolyn Robertson</t>
  </si>
  <si>
    <t xml:space="preserve">Gen Alexis</t>
  </si>
  <si>
    <t xml:space="preserve">Gertrude Evans</t>
  </si>
  <si>
    <t xml:space="preserve">Linda Israel</t>
  </si>
  <si>
    <t xml:space="preserve">Catherine Kenyatta</t>
  </si>
  <si>
    <t xml:space="preserve">Mathew Pringle</t>
  </si>
  <si>
    <t xml:space="preserve">Lavern Harrison</t>
  </si>
  <si>
    <t xml:space="preserve">Geraldo Spooner</t>
  </si>
  <si>
    <t xml:space="preserve">Neville Small</t>
  </si>
  <si>
    <t xml:space="preserve">Vera Brewer</t>
  </si>
  <si>
    <t xml:space="preserve">Randy Waterman</t>
  </si>
  <si>
    <t xml:space="preserve">Walter Godfrey</t>
  </si>
  <si>
    <t xml:space="preserve">Gloria Allsop</t>
  </si>
  <si>
    <t xml:space="preserve">Margaret Porter</t>
  </si>
  <si>
    <t xml:space="preserve">Oscar Roberts</t>
  </si>
  <si>
    <t xml:space="preserve">Flora Faulcon</t>
  </si>
  <si>
    <t xml:space="preserve">Willie Bolton</t>
  </si>
  <si>
    <t xml:space="preserve">Duncan Bernard</t>
  </si>
  <si>
    <t xml:space="preserve">Dorothy Archer</t>
  </si>
  <si>
    <t xml:space="preserve">Newton Johnson</t>
  </si>
  <si>
    <t xml:space="preserve">Jeanne Johnson</t>
  </si>
  <si>
    <t xml:space="preserve">Hugh Barry</t>
  </si>
  <si>
    <t xml:space="preserve">Catherine Woodhouse</t>
  </si>
  <si>
    <t xml:space="preserve">Lenore Eato</t>
  </si>
  <si>
    <t xml:space="preserve"> Hubert Barry</t>
  </si>
  <si>
    <t xml:space="preserve">Wednesday Senior Classic</t>
  </si>
  <si>
    <t xml:space="preserve">Larry Berkley</t>
  </si>
  <si>
    <t xml:space="preserve">Arlene Blachman</t>
  </si>
  <si>
    <t xml:space="preserve">Nina Brown</t>
  </si>
  <si>
    <t xml:space="preserve">Clarice Cameron</t>
  </si>
  <si>
    <t xml:space="preserve">Anna Cento</t>
  </si>
  <si>
    <t xml:space="preserve">Wendy Cruickshank</t>
  </si>
  <si>
    <t xml:space="preserve">Vito Cutrone</t>
  </si>
  <si>
    <t xml:space="preserve">Murial Ellis</t>
  </si>
  <si>
    <t xml:space="preserve">Sophie Fedorow</t>
  </si>
  <si>
    <t xml:space="preserve">Vicki Ferraro</t>
  </si>
  <si>
    <t xml:space="preserve">Peggy Ferro</t>
  </si>
  <si>
    <t xml:space="preserve">Armond Gibbs</t>
  </si>
  <si>
    <t xml:space="preserve">Jerry Glass</t>
  </si>
  <si>
    <t xml:space="preserve">Joe Grimes</t>
  </si>
  <si>
    <t xml:space="preserve">Issac Hires</t>
  </si>
  <si>
    <t xml:space="preserve">Cletus Horton</t>
  </si>
  <si>
    <t xml:space="preserve">Melvin Hunter</t>
  </si>
  <si>
    <t xml:space="preserve">Mary Hyman</t>
  </si>
  <si>
    <t xml:space="preserve">Carolyn Lee</t>
  </si>
  <si>
    <t xml:space="preserve">Josephine Marchesano</t>
  </si>
  <si>
    <t xml:space="preserve">Sandra McDuffie</t>
  </si>
  <si>
    <t xml:space="preserve">Jean Parker</t>
  </si>
  <si>
    <t xml:space="preserve">Jeffrey Perkins</t>
  </si>
  <si>
    <t xml:space="preserve">Natalie Pyle</t>
  </si>
  <si>
    <t xml:space="preserve">Geraldine Riley</t>
  </si>
  <si>
    <t xml:space="preserve">Carol Rizzi</t>
  </si>
  <si>
    <t xml:space="preserve">Jean Roach</t>
  </si>
  <si>
    <t xml:space="preserve">Cecilia Solomon</t>
  </si>
  <si>
    <t xml:space="preserve">Tim Solomon</t>
  </si>
  <si>
    <t xml:space="preserve">Carolyn Stewart</t>
  </si>
  <si>
    <t xml:space="preserve">Ronald Wright</t>
  </si>
  <si>
    <t xml:space="preserve">Golden Agers</t>
  </si>
  <si>
    <t xml:space="preserve">Anne Pollydore</t>
  </si>
  <si>
    <t xml:space="preserve">Anita Reading</t>
  </si>
  <si>
    <t xml:space="preserve">Carena Rojas</t>
  </si>
  <si>
    <t xml:space="preserve">Carol Meggett</t>
  </si>
  <si>
    <t xml:space="preserve">Barbara Bennett</t>
  </si>
  <si>
    <t xml:space="preserve">Doris Williams</t>
  </si>
  <si>
    <t xml:space="preserve">Lennox</t>
  </si>
  <si>
    <t xml:space="preserve">Rose McKinstry</t>
  </si>
  <si>
    <t xml:space="preserve">Gloria Macklin</t>
  </si>
  <si>
    <t xml:space="preserve">Aileen Davis</t>
  </si>
  <si>
    <t xml:space="preserve">Ariana Cradgan</t>
  </si>
  <si>
    <t xml:space="preserve">Sylvia Lutterloh</t>
  </si>
  <si>
    <t xml:space="preserve">Joan Corbett</t>
  </si>
  <si>
    <t xml:space="preserve">Claudette Wilkinson</t>
  </si>
  <si>
    <t xml:space="preserve">Yvonne Young</t>
  </si>
  <si>
    <t xml:space="preserve">Yvonne Hyman</t>
  </si>
  <si>
    <t xml:space="preserve">adriana cadogen</t>
  </si>
  <si>
    <t xml:space="preserve">Adriana Cadogen</t>
  </si>
  <si>
    <t xml:space="preserve">Clarence McLean</t>
  </si>
  <si>
    <t xml:space="preserve">Tuesday Bowl</t>
  </si>
  <si>
    <t xml:space="preserve">Rose Mary Johnson</t>
  </si>
  <si>
    <t xml:space="preserve">Herbert Benjamin</t>
  </si>
  <si>
    <t xml:space="preserve">Alvin Rajpaul</t>
  </si>
  <si>
    <t xml:space="preserve">Rose Mary McNeil</t>
  </si>
  <si>
    <t xml:space="preserve">Janice  Bradshaw</t>
  </si>
  <si>
    <t xml:space="preserve">Douglas McCallum</t>
  </si>
  <si>
    <t xml:space="preserve">Esther Robinson</t>
  </si>
  <si>
    <t xml:space="preserve">Webster   Hollis</t>
  </si>
  <si>
    <t xml:space="preserve">Bernice Mack</t>
  </si>
  <si>
    <t xml:space="preserve">Julio Ruiz</t>
  </si>
  <si>
    <t xml:space="preserve">Gwendolyn Gaynus</t>
  </si>
  <si>
    <t xml:space="preserve">Richard Walker</t>
  </si>
  <si>
    <t xml:space="preserve">Joan Carter</t>
  </si>
  <si>
    <t xml:space="preserve">Louise Patterson</t>
  </si>
  <si>
    <t xml:space="preserve">Nathaniel Robinson</t>
  </si>
  <si>
    <t xml:space="preserve">Claretha Clarke</t>
  </si>
  <si>
    <t xml:space="preserve">Martha Williams</t>
  </si>
  <si>
    <t xml:space="preserve">Alfonso Devonish</t>
  </si>
  <si>
    <t xml:space="preserve">Bennie Merrill</t>
  </si>
  <si>
    <t xml:space="preserve">David Mitchell</t>
  </si>
  <si>
    <t xml:space="preserve">Josephine Burrell</t>
  </si>
  <si>
    <t xml:space="preserve">Gloria Bailey</t>
  </si>
  <si>
    <t xml:space="preserve">Jerome Whitehurst</t>
  </si>
  <si>
    <t xml:space="preserve">Sylvia Blackman</t>
  </si>
  <si>
    <t xml:space="preserve">Barbara Deallfordi</t>
  </si>
  <si>
    <t xml:space="preserve">Samuel Williams</t>
  </si>
  <si>
    <t xml:space="preserve">Hector Soto</t>
  </si>
  <si>
    <t xml:space="preserve">Ruth Campbell</t>
  </si>
  <si>
    <t xml:space="preserve">Helen Anaman</t>
  </si>
  <si>
    <t xml:space="preserve">Jacquie Yarborough</t>
  </si>
  <si>
    <t xml:space="preserve">Shirley Elidirissi</t>
  </si>
  <si>
    <t xml:space="preserve">Avg</t>
  </si>
  <si>
    <t xml:space="preserve">Series</t>
  </si>
  <si>
    <t xml:space="preserve">Hdcp</t>
  </si>
  <si>
    <r>
      <rPr>
        <sz val="12"/>
        <rFont val="Times New Roman"/>
        <family val="1"/>
      </rPr>
      <t xml:space="preserve">A J Glenn - </t>
    </r>
    <r>
      <rPr>
        <b val="true"/>
        <sz val="12"/>
        <rFont val="Times New Roman"/>
        <family val="1"/>
      </rPr>
      <t xml:space="preserve">Youth</t>
    </r>
  </si>
  <si>
    <t xml:space="preserve">A J Glenn - Youth</t>
  </si>
  <si>
    <t xml:space="preserve">Brandon Rodriguez - Youth</t>
  </si>
  <si>
    <t xml:space="preserve">                                                               New York City USBC</t>
  </si>
  <si>
    <t xml:space="preserve">                                                                          presents   </t>
  </si>
  <si>
    <t xml:space="preserve">                                            BVL /CANCER CURE</t>
  </si>
  <si>
    <t xml:space="preserve">                                                                          Final Standing</t>
  </si>
  <si>
    <t xml:space="preserve">*</t>
  </si>
  <si>
    <t xml:space="preserve">Natasha Wilks</t>
  </si>
  <si>
    <t xml:space="preserve">Kelvin Wilk</t>
  </si>
  <si>
    <t xml:space="preserve">                                                  New York City USBC</t>
  </si>
  <si>
    <t xml:space="preserve">                                                         presents   </t>
  </si>
  <si>
    <t xml:space="preserve">               New York City Youth Championships</t>
  </si>
  <si>
    <t xml:space="preserve">                                                          Final Standings</t>
  </si>
  <si>
    <t xml:space="preserve">Adrien Lam</t>
  </si>
  <si>
    <t xml:space="preserve">Michael Orman</t>
  </si>
  <si>
    <t xml:space="preserve">Rebeau Mercencilla</t>
  </si>
  <si>
    <t xml:space="preserve">Madison Estrella</t>
  </si>
  <si>
    <t xml:space="preserve">Brandon Antoine</t>
  </si>
  <si>
    <t xml:space="preserve">Jonathan Zaoutis</t>
  </si>
  <si>
    <t xml:space="preserve">Reina Figueroa</t>
  </si>
  <si>
    <t xml:space="preserve">Devin Flowers</t>
  </si>
  <si>
    <t xml:space="preserve">Tristyn Forde</t>
  </si>
  <si>
    <t xml:space="preserve">Giovani Lara</t>
  </si>
  <si>
    <t xml:space="preserve">Justen Lam</t>
  </si>
  <si>
    <t xml:space="preserve">Jake Slewett</t>
  </si>
  <si>
    <t xml:space="preserve">Joseph Palaguachi</t>
  </si>
  <si>
    <t xml:space="preserve">Matthew Ortiz</t>
  </si>
  <si>
    <t xml:space="preserve">Noah Evan</t>
  </si>
  <si>
    <t xml:space="preserve">Jonathan Pierre-Louis</t>
  </si>
  <si>
    <t xml:space="preserve">Michael Amorve</t>
  </si>
  <si>
    <t xml:space="preserve">Jason Tarigan</t>
  </si>
  <si>
    <t xml:space="preserve">Shawn Walters</t>
  </si>
  <si>
    <t xml:space="preserve">Isaiah Smith</t>
  </si>
  <si>
    <t xml:space="preserve">Margaret Wong</t>
  </si>
  <si>
    <t xml:space="preserve">Brandon Mosley</t>
  </si>
  <si>
    <t xml:space="preserve">Christopher Palmisono</t>
  </si>
  <si>
    <t xml:space="preserve">Tristah Sukhram</t>
  </si>
  <si>
    <t xml:space="preserve">Alisen Lam</t>
  </si>
  <si>
    <t xml:space="preserve">Lorenzo Sukhram</t>
  </si>
  <si>
    <t xml:space="preserve">Timothy Hui</t>
  </si>
  <si>
    <t xml:space="preserve">Ryan Leung</t>
  </si>
  <si>
    <t xml:space="preserve">Jimmy Falcon Jr.</t>
  </si>
  <si>
    <t xml:space="preserve">Jaymar Paulino-Lama</t>
  </si>
  <si>
    <t xml:space="preserve">Michael Palmisano</t>
  </si>
  <si>
    <t xml:space="preserve">Terrence Hui</t>
  </si>
  <si>
    <t xml:space="preserve">Derek Wong</t>
  </si>
  <si>
    <t xml:space="preserve">Matthew Sacktig</t>
  </si>
  <si>
    <t xml:space="preserve">Gabrielle Branch</t>
  </si>
  <si>
    <t xml:space="preserve">Stephen Winley</t>
  </si>
  <si>
    <t xml:space="preserve">Jason Branch</t>
  </si>
  <si>
    <t xml:space="preserve">Mekhi Michael</t>
  </si>
  <si>
    <t xml:space="preserve">Natalie Chiu</t>
  </si>
  <si>
    <t xml:space="preserve">Utkarsh Patel</t>
  </si>
  <si>
    <t xml:space="preserve">Alanya Banner</t>
  </si>
  <si>
    <t xml:space="preserve">Alexander P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name val="Baskerville Old Face"/>
      <family val="1"/>
    </font>
    <font>
      <b val="true"/>
      <sz val="12"/>
      <name val="Arial"/>
      <family val="2"/>
    </font>
    <font>
      <b val="true"/>
      <sz val="14"/>
      <name val="Baskerville Old Face"/>
      <family val="1"/>
    </font>
    <font>
      <sz val="12"/>
      <name val="Baskerville Old Face"/>
      <family val="1"/>
    </font>
    <font>
      <b val="true"/>
      <i val="true"/>
      <sz val="12"/>
      <name val="Baskerville Old Face"/>
      <family val="1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8800</xdr:rowOff>
    </xdr:from>
    <xdr:to>
      <xdr:col>1</xdr:col>
      <xdr:colOff>1290600</xdr:colOff>
      <xdr:row>3</xdr:row>
      <xdr:rowOff>75960</xdr:rowOff>
    </xdr:to>
    <xdr:pic>
      <xdr:nvPicPr>
        <xdr:cNvPr id="0" name="Picture 1" descr="bvl-2"/>
        <xdr:cNvPicPr/>
      </xdr:nvPicPr>
      <xdr:blipFill>
        <a:blip r:embed="rId1"/>
        <a:stretch/>
      </xdr:blipFill>
      <xdr:spPr>
        <a:xfrm>
          <a:off x="663840" y="28800"/>
          <a:ext cx="1270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</xdr:row>
      <xdr:rowOff>85320</xdr:rowOff>
    </xdr:from>
    <xdr:to>
      <xdr:col>1</xdr:col>
      <xdr:colOff>906480</xdr:colOff>
      <xdr:row>7</xdr:row>
      <xdr:rowOff>190440</xdr:rowOff>
    </xdr:to>
    <xdr:pic>
      <xdr:nvPicPr>
        <xdr:cNvPr id="1" name="Picture 3" descr="Yabalogo"/>
        <xdr:cNvPicPr/>
      </xdr:nvPicPr>
      <xdr:blipFill>
        <a:blip r:embed="rId2"/>
        <a:stretch/>
      </xdr:blipFill>
      <xdr:spPr>
        <a:xfrm>
          <a:off x="695160" y="685440"/>
          <a:ext cx="855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28080</xdr:rowOff>
    </xdr:from>
    <xdr:to>
      <xdr:col>1</xdr:col>
      <xdr:colOff>646200</xdr:colOff>
      <xdr:row>3</xdr:row>
      <xdr:rowOff>104760</xdr:rowOff>
    </xdr:to>
    <xdr:pic>
      <xdr:nvPicPr>
        <xdr:cNvPr id="2" name="Picture 1" descr="bvl-2"/>
        <xdr:cNvPicPr/>
      </xdr:nvPicPr>
      <xdr:blipFill>
        <a:blip r:embed="rId1"/>
        <a:stretch/>
      </xdr:blipFill>
      <xdr:spPr>
        <a:xfrm>
          <a:off x="411840" y="466200"/>
          <a:ext cx="6260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76320</xdr:rowOff>
    </xdr:from>
    <xdr:to>
      <xdr:col>1</xdr:col>
      <xdr:colOff>847440</xdr:colOff>
      <xdr:row>4</xdr:row>
      <xdr:rowOff>9720</xdr:rowOff>
    </xdr:to>
    <xdr:pic>
      <xdr:nvPicPr>
        <xdr:cNvPr id="3" name="Picture 37" descr="newyorkcity assoc"/>
        <xdr:cNvPicPr/>
      </xdr:nvPicPr>
      <xdr:blipFill>
        <a:blip r:embed="rId2"/>
        <a:stretch/>
      </xdr:blipFill>
      <xdr:spPr>
        <a:xfrm>
          <a:off x="80280" y="76320"/>
          <a:ext cx="1158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0</xdr:row>
      <xdr:rowOff>0</xdr:rowOff>
    </xdr:from>
    <xdr:to>
      <xdr:col>9</xdr:col>
      <xdr:colOff>1622520</xdr:colOff>
      <xdr:row>4</xdr:row>
      <xdr:rowOff>860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6135480" y="0"/>
          <a:ext cx="10382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52280</xdr:rowOff>
    </xdr:from>
    <xdr:to>
      <xdr:col>1</xdr:col>
      <xdr:colOff>1067760</xdr:colOff>
      <xdr:row>4</xdr:row>
      <xdr:rowOff>57240</xdr:rowOff>
    </xdr:to>
    <xdr:pic>
      <xdr:nvPicPr>
        <xdr:cNvPr id="5" name="Picture 37" descr="newyorkcity assoc"/>
        <xdr:cNvPicPr/>
      </xdr:nvPicPr>
      <xdr:blipFill>
        <a:blip r:embed="rId1"/>
        <a:stretch/>
      </xdr:blipFill>
      <xdr:spPr>
        <a:xfrm>
          <a:off x="482760" y="152280"/>
          <a:ext cx="987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4</xdr:row>
      <xdr:rowOff>9360</xdr:rowOff>
    </xdr:from>
    <xdr:to>
      <xdr:col>9</xdr:col>
      <xdr:colOff>133560</xdr:colOff>
      <xdr:row>8</xdr:row>
      <xdr:rowOff>1904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4636440" y="904680"/>
          <a:ext cx="1671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: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56"/>
    <col collapsed="false" customWidth="true" hidden="false" outlineLevel="0" max="3" min="3" style="2" width="10.85"/>
    <col collapsed="false" customWidth="false" hidden="false" outlineLevel="0" max="6" min="4" style="3" width="9.14"/>
    <col collapsed="false" customWidth="true" hidden="false" outlineLevel="0" max="7" min="7" style="1" width="2.84"/>
    <col collapsed="false" customWidth="false" hidden="false" outlineLevel="0" max="8" min="8" style="3" width="9.14"/>
    <col collapsed="false" customWidth="true" hidden="false" outlineLevel="0" max="9" min="9" style="3" width="11.42"/>
    <col collapsed="false" customWidth="true" hidden="false" outlineLevel="0" max="10" min="10" style="3" width="12.85"/>
    <col collapsed="false" customWidth="true" hidden="false" outlineLevel="0" max="11" min="11" style="1" width="26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false" outlineLevel="0" collapsed="false"/>
    <row r="11" customFormat="false" ht="16.5" hidden="false" customHeight="false" outlineLevel="0" collapsed="false">
      <c r="B11" s="5" t="s">
        <v>7</v>
      </c>
      <c r="C11" s="5"/>
      <c r="D11" s="5"/>
      <c r="E11" s="5"/>
      <c r="F11" s="5"/>
      <c r="H11" s="6" t="s">
        <v>8</v>
      </c>
      <c r="I11" s="6"/>
      <c r="J11" s="6"/>
    </row>
    <row r="12" customFormat="false" ht="15.75" hidden="false" customHeight="false" outlineLevel="0" collapsed="false">
      <c r="H12" s="7" t="s">
        <v>9</v>
      </c>
      <c r="I12" s="7"/>
      <c r="J12" s="7"/>
    </row>
    <row r="13" customFormat="false" ht="5.25" hidden="false" customHeight="true" outlineLevel="0" collapsed="false">
      <c r="H13" s="8"/>
      <c r="I13" s="8"/>
      <c r="J13" s="8"/>
    </row>
    <row r="14" s="9" customFormat="true" ht="15.75" hidden="false" customHeight="false" outlineLevel="0" collapsed="false">
      <c r="B14" s="10" t="s">
        <v>10</v>
      </c>
      <c r="C14" s="11" t="s">
        <v>11</v>
      </c>
      <c r="D14" s="11" t="s">
        <v>12</v>
      </c>
      <c r="E14" s="11" t="s">
        <v>13</v>
      </c>
      <c r="F14" s="11" t="s">
        <v>14</v>
      </c>
      <c r="G14" s="12"/>
      <c r="H14" s="11" t="s">
        <v>15</v>
      </c>
      <c r="I14" s="11" t="s">
        <v>16</v>
      </c>
      <c r="J14" s="13" t="s">
        <v>17</v>
      </c>
    </row>
    <row r="15" customFormat="false" ht="15.75" hidden="false" customHeight="false" outlineLevel="0" collapsed="false">
      <c r="A15" s="14" t="n">
        <v>1</v>
      </c>
      <c r="B15" s="14" t="s">
        <v>18</v>
      </c>
      <c r="C15" s="15" t="n">
        <v>124</v>
      </c>
      <c r="D15" s="16" t="n">
        <v>125</v>
      </c>
      <c r="E15" s="16" t="n">
        <v>152</v>
      </c>
      <c r="F15" s="16" t="n">
        <v>127</v>
      </c>
      <c r="G15" s="17"/>
      <c r="H15" s="16" t="n">
        <f aca="false">SUM(D15:F15)</f>
        <v>404</v>
      </c>
      <c r="I15" s="16" t="n">
        <f aca="false">IF(C15&gt;=240,0,(240-C15)*3)</f>
        <v>348</v>
      </c>
      <c r="J15" s="16" t="n">
        <f aca="false">SUM(H15:I15)</f>
        <v>752</v>
      </c>
      <c r="K15" s="14" t="s">
        <v>19</v>
      </c>
    </row>
    <row r="16" customFormat="false" ht="15.75" hidden="false" customHeight="false" outlineLevel="0" collapsed="false">
      <c r="A16" s="14" t="n">
        <v>2</v>
      </c>
      <c r="B16" s="14" t="s">
        <v>20</v>
      </c>
      <c r="C16" s="15" t="n">
        <v>117</v>
      </c>
      <c r="D16" s="16" t="n">
        <v>120</v>
      </c>
      <c r="E16" s="16" t="n">
        <v>94</v>
      </c>
      <c r="F16" s="16" t="n">
        <v>126</v>
      </c>
      <c r="G16" s="17"/>
      <c r="H16" s="16" t="n">
        <f aca="false">SUM(D16:F16)</f>
        <v>340</v>
      </c>
      <c r="I16" s="16" t="n">
        <f aca="false">IF(C16&gt;=240,0,(240-C16)*3)</f>
        <v>369</v>
      </c>
      <c r="J16" s="16" t="n">
        <f aca="false">SUM(H16:I16)</f>
        <v>709</v>
      </c>
      <c r="K16" s="14" t="s">
        <v>19</v>
      </c>
    </row>
    <row r="17" customFormat="false" ht="15.75" hidden="false" customHeight="false" outlineLevel="0" collapsed="false">
      <c r="A17" s="14" t="n">
        <v>3</v>
      </c>
      <c r="B17" s="14" t="s">
        <v>21</v>
      </c>
      <c r="C17" s="15" t="n">
        <v>165</v>
      </c>
      <c r="D17" s="16" t="n">
        <v>141</v>
      </c>
      <c r="E17" s="16" t="n">
        <v>142</v>
      </c>
      <c r="F17" s="16" t="n">
        <v>172</v>
      </c>
      <c r="G17" s="17"/>
      <c r="H17" s="16" t="n">
        <f aca="false">SUM(D17:F17)</f>
        <v>455</v>
      </c>
      <c r="I17" s="16" t="n">
        <f aca="false">IF(C17&gt;=240,0,(240-C17)*3)</f>
        <v>225</v>
      </c>
      <c r="J17" s="16" t="n">
        <f aca="false">SUM(H17:I17)</f>
        <v>680</v>
      </c>
      <c r="K17" s="14" t="s">
        <v>19</v>
      </c>
    </row>
    <row r="18" customFormat="false" ht="15.75" hidden="false" customHeight="false" outlineLevel="0" collapsed="false">
      <c r="A18" s="14" t="n">
        <v>4</v>
      </c>
      <c r="B18" s="14" t="s">
        <v>22</v>
      </c>
      <c r="C18" s="15" t="n">
        <v>120</v>
      </c>
      <c r="D18" s="16" t="n">
        <v>117</v>
      </c>
      <c r="E18" s="16" t="n">
        <v>108</v>
      </c>
      <c r="F18" s="16" t="n">
        <v>102</v>
      </c>
      <c r="G18" s="17"/>
      <c r="H18" s="16" t="n">
        <f aca="false">SUM(D18:F18)</f>
        <v>327</v>
      </c>
      <c r="I18" s="16" t="n">
        <f aca="false">IF(C18&gt;=240,0,(240-C18)*3)</f>
        <v>360</v>
      </c>
      <c r="J18" s="16" t="n">
        <f aca="false">SUM(H18:I18)</f>
        <v>687</v>
      </c>
      <c r="K18" s="14" t="s">
        <v>19</v>
      </c>
    </row>
    <row r="19" customFormat="false" ht="15.75" hidden="false" customHeight="false" outlineLevel="0" collapsed="false">
      <c r="A19" s="14" t="n">
        <v>5</v>
      </c>
      <c r="B19" s="14" t="s">
        <v>23</v>
      </c>
      <c r="C19" s="15" t="n">
        <v>103</v>
      </c>
      <c r="D19" s="16" t="n">
        <v>126</v>
      </c>
      <c r="E19" s="16" t="n">
        <v>119</v>
      </c>
      <c r="F19" s="16" t="n">
        <v>100</v>
      </c>
      <c r="G19" s="17"/>
      <c r="H19" s="16" t="n">
        <f aca="false">SUM(D19:F19)</f>
        <v>345</v>
      </c>
      <c r="I19" s="16" t="n">
        <f aca="false">IF(C19&gt;=240,0,(240-C19)*3)</f>
        <v>411</v>
      </c>
      <c r="J19" s="16" t="n">
        <f aca="false">SUM(H19:I19)</f>
        <v>756</v>
      </c>
      <c r="K19" s="14" t="s">
        <v>19</v>
      </c>
    </row>
    <row r="20" customFormat="false" ht="15.75" hidden="false" customHeight="false" outlineLevel="0" collapsed="false">
      <c r="A20" s="14" t="n">
        <v>6</v>
      </c>
      <c r="B20" s="14" t="s">
        <v>24</v>
      </c>
      <c r="C20" s="15" t="n">
        <v>144</v>
      </c>
      <c r="D20" s="16" t="n">
        <v>146</v>
      </c>
      <c r="E20" s="16" t="n">
        <v>155</v>
      </c>
      <c r="F20" s="16" t="n">
        <v>133</v>
      </c>
      <c r="G20" s="17"/>
      <c r="H20" s="16" t="n">
        <f aca="false">SUM(D20:F20)</f>
        <v>434</v>
      </c>
      <c r="I20" s="16" t="n">
        <f aca="false">IF(C20&gt;=240,0,(240-C20)*3)</f>
        <v>288</v>
      </c>
      <c r="J20" s="16" t="n">
        <f aca="false">SUM(H20:I20)</f>
        <v>722</v>
      </c>
      <c r="K20" s="14" t="s">
        <v>19</v>
      </c>
    </row>
    <row r="21" customFormat="false" ht="15.75" hidden="false" customHeight="false" outlineLevel="0" collapsed="false">
      <c r="A21" s="14" t="n">
        <v>7</v>
      </c>
      <c r="B21" s="14" t="s">
        <v>25</v>
      </c>
      <c r="C21" s="15" t="n">
        <v>142</v>
      </c>
      <c r="D21" s="16" t="n">
        <v>122</v>
      </c>
      <c r="E21" s="16" t="n">
        <v>129</v>
      </c>
      <c r="F21" s="16" t="n">
        <v>133</v>
      </c>
      <c r="G21" s="17"/>
      <c r="H21" s="16" t="n">
        <f aca="false">SUM(D21:F21)</f>
        <v>384</v>
      </c>
      <c r="I21" s="16" t="n">
        <f aca="false">IF(C21&gt;=240,0,(240-C21)*3)</f>
        <v>294</v>
      </c>
      <c r="J21" s="16" t="n">
        <f aca="false">SUM(H21:I21)</f>
        <v>678</v>
      </c>
      <c r="K21" s="14" t="s">
        <v>19</v>
      </c>
    </row>
    <row r="22" customFormat="false" ht="15.75" hidden="false" customHeight="false" outlineLevel="0" collapsed="false">
      <c r="A22" s="14" t="n">
        <v>8</v>
      </c>
      <c r="B22" s="14" t="s">
        <v>26</v>
      </c>
      <c r="C22" s="15" t="n">
        <v>132</v>
      </c>
      <c r="D22" s="16" t="n">
        <v>114</v>
      </c>
      <c r="E22" s="16" t="n">
        <v>120</v>
      </c>
      <c r="F22" s="16" t="n">
        <v>103</v>
      </c>
      <c r="G22" s="17"/>
      <c r="H22" s="16" t="n">
        <f aca="false">SUM(D22:F22)</f>
        <v>337</v>
      </c>
      <c r="I22" s="16" t="n">
        <f aca="false">IF(C22&gt;=240,0,(240-C22)*3)</f>
        <v>324</v>
      </c>
      <c r="J22" s="16" t="n">
        <f aca="false">SUM(H22:I22)</f>
        <v>661</v>
      </c>
      <c r="K22" s="14" t="s">
        <v>19</v>
      </c>
    </row>
    <row r="23" customFormat="false" ht="15.75" hidden="false" customHeight="false" outlineLevel="0" collapsed="false">
      <c r="A23" s="14" t="n">
        <v>9</v>
      </c>
      <c r="B23" s="14" t="s">
        <v>27</v>
      </c>
      <c r="C23" s="15" t="n">
        <v>146</v>
      </c>
      <c r="D23" s="16" t="n">
        <v>113</v>
      </c>
      <c r="E23" s="16" t="n">
        <v>153</v>
      </c>
      <c r="F23" s="16" t="n">
        <v>136</v>
      </c>
      <c r="G23" s="17"/>
      <c r="H23" s="16" t="n">
        <f aca="false">SUM(D23:F23)</f>
        <v>402</v>
      </c>
      <c r="I23" s="16" t="n">
        <f aca="false">IF(C23&gt;=240,0,(240-C23)*3)</f>
        <v>282</v>
      </c>
      <c r="J23" s="16" t="n">
        <f aca="false">SUM(H23:I23)</f>
        <v>684</v>
      </c>
      <c r="K23" s="14" t="s">
        <v>19</v>
      </c>
    </row>
    <row r="24" customFormat="false" ht="15.75" hidden="false" customHeight="false" outlineLevel="0" collapsed="false">
      <c r="A24" s="14" t="n">
        <v>10</v>
      </c>
      <c r="B24" s="14" t="s">
        <v>28</v>
      </c>
      <c r="C24" s="15" t="n">
        <v>123</v>
      </c>
      <c r="D24" s="16" t="n">
        <v>146</v>
      </c>
      <c r="E24" s="16" t="n">
        <v>157</v>
      </c>
      <c r="F24" s="16" t="n">
        <v>134</v>
      </c>
      <c r="G24" s="17"/>
      <c r="H24" s="16" t="n">
        <f aca="false">SUM(D24:F24)</f>
        <v>437</v>
      </c>
      <c r="I24" s="16" t="n">
        <f aca="false">IF(C24&gt;=240,0,(240-C24)*3)</f>
        <v>351</v>
      </c>
      <c r="J24" s="16" t="n">
        <f aca="false">SUM(H24:I24)</f>
        <v>788</v>
      </c>
      <c r="K24" s="14" t="s">
        <v>19</v>
      </c>
    </row>
    <row r="25" customFormat="false" ht="15.75" hidden="false" customHeight="false" outlineLevel="0" collapsed="false">
      <c r="A25" s="14" t="n">
        <v>11</v>
      </c>
      <c r="B25" s="14" t="s">
        <v>29</v>
      </c>
      <c r="C25" s="15" t="n">
        <v>143</v>
      </c>
      <c r="D25" s="16" t="n">
        <v>137</v>
      </c>
      <c r="E25" s="16" t="n">
        <v>176</v>
      </c>
      <c r="F25" s="16" t="n">
        <v>161</v>
      </c>
      <c r="G25" s="17"/>
      <c r="H25" s="16" t="n">
        <f aca="false">SUM(D25:F25)</f>
        <v>474</v>
      </c>
      <c r="I25" s="16" t="n">
        <f aca="false">IF(C25&gt;=240,0,(240-C25)*3)</f>
        <v>291</v>
      </c>
      <c r="J25" s="16" t="n">
        <f aca="false">SUM(H25:I25)</f>
        <v>765</v>
      </c>
      <c r="K25" s="14" t="s">
        <v>19</v>
      </c>
    </row>
    <row r="26" customFormat="false" ht="15.75" hidden="false" customHeight="false" outlineLevel="0" collapsed="false">
      <c r="A26" s="14" t="n">
        <v>12</v>
      </c>
      <c r="B26" s="14" t="s">
        <v>30</v>
      </c>
      <c r="C26" s="15" t="n">
        <v>158</v>
      </c>
      <c r="D26" s="16" t="n">
        <v>171</v>
      </c>
      <c r="E26" s="16" t="n">
        <v>157</v>
      </c>
      <c r="F26" s="16" t="n">
        <v>152</v>
      </c>
      <c r="G26" s="17"/>
      <c r="H26" s="16" t="n">
        <f aca="false">SUM(D26:F26)</f>
        <v>480</v>
      </c>
      <c r="I26" s="16" t="n">
        <f aca="false">IF(C26&gt;=240,0,(240-C26)*3)</f>
        <v>246</v>
      </c>
      <c r="J26" s="16" t="n">
        <f aca="false">SUM(H26:I26)</f>
        <v>726</v>
      </c>
      <c r="K26" s="14" t="s">
        <v>19</v>
      </c>
    </row>
    <row r="27" customFormat="false" ht="15.75" hidden="false" customHeight="false" outlineLevel="0" collapsed="false">
      <c r="A27" s="14" t="n">
        <v>13</v>
      </c>
      <c r="B27" s="14" t="s">
        <v>31</v>
      </c>
      <c r="C27" s="15" t="n">
        <v>177</v>
      </c>
      <c r="D27" s="16" t="n">
        <v>170</v>
      </c>
      <c r="E27" s="16" t="n">
        <v>204</v>
      </c>
      <c r="F27" s="16" t="n">
        <v>174</v>
      </c>
      <c r="G27" s="17"/>
      <c r="H27" s="16" t="n">
        <f aca="false">SUM(D27:F27)</f>
        <v>548</v>
      </c>
      <c r="I27" s="16" t="n">
        <f aca="false">IF(C27&gt;=240,0,(240-C27)*3)</f>
        <v>189</v>
      </c>
      <c r="J27" s="16" t="n">
        <f aca="false">SUM(H27:I27)</f>
        <v>737</v>
      </c>
      <c r="K27" s="14" t="s">
        <v>19</v>
      </c>
    </row>
    <row r="28" customFormat="false" ht="15.75" hidden="false" customHeight="false" outlineLevel="0" collapsed="false">
      <c r="A28" s="14" t="n">
        <v>14</v>
      </c>
      <c r="B28" s="14" t="s">
        <v>32</v>
      </c>
      <c r="C28" s="15" t="n">
        <v>122</v>
      </c>
      <c r="D28" s="16" t="n">
        <v>123</v>
      </c>
      <c r="E28" s="16" t="n">
        <v>153</v>
      </c>
      <c r="F28" s="16" t="n">
        <v>136</v>
      </c>
      <c r="G28" s="17"/>
      <c r="H28" s="16" t="n">
        <f aca="false">SUM(D28:F28)</f>
        <v>412</v>
      </c>
      <c r="I28" s="16" t="n">
        <f aca="false">IF(C28&gt;=240,0,(240-C28)*3)</f>
        <v>354</v>
      </c>
      <c r="J28" s="16" t="n">
        <f aca="false">SUM(H28:I28)</f>
        <v>766</v>
      </c>
      <c r="K28" s="14" t="s">
        <v>19</v>
      </c>
    </row>
    <row r="29" customFormat="false" ht="15.75" hidden="false" customHeight="false" outlineLevel="0" collapsed="false">
      <c r="A29" s="14" t="n">
        <v>15</v>
      </c>
      <c r="B29" s="14" t="s">
        <v>33</v>
      </c>
      <c r="C29" s="15" t="n">
        <v>163</v>
      </c>
      <c r="D29" s="16" t="n">
        <v>236</v>
      </c>
      <c r="E29" s="16" t="n">
        <v>180</v>
      </c>
      <c r="F29" s="16" t="n">
        <v>216</v>
      </c>
      <c r="G29" s="17"/>
      <c r="H29" s="16" t="n">
        <f aca="false">SUM(D29:F29)</f>
        <v>632</v>
      </c>
      <c r="I29" s="16" t="n">
        <f aca="false">IF(C29&gt;=240,0,(240-C29)*3)</f>
        <v>231</v>
      </c>
      <c r="J29" s="16" t="n">
        <f aca="false">SUM(H29:I29)</f>
        <v>863</v>
      </c>
      <c r="K29" s="14" t="s">
        <v>19</v>
      </c>
    </row>
    <row r="30" customFormat="false" ht="15.75" hidden="false" customHeight="false" outlineLevel="0" collapsed="false">
      <c r="A30" s="14" t="n">
        <v>16</v>
      </c>
      <c r="B30" s="14" t="s">
        <v>34</v>
      </c>
      <c r="C30" s="15" t="n">
        <v>140</v>
      </c>
      <c r="D30" s="16" t="n">
        <v>144</v>
      </c>
      <c r="E30" s="16" t="n">
        <v>115</v>
      </c>
      <c r="F30" s="16" t="n">
        <v>133</v>
      </c>
      <c r="G30" s="17"/>
      <c r="H30" s="16" t="n">
        <f aca="false">SUM(D30:F30)</f>
        <v>392</v>
      </c>
      <c r="I30" s="16" t="n">
        <f aca="false">IF(C30&gt;=240,0,(240-C30)*3)</f>
        <v>300</v>
      </c>
      <c r="J30" s="16" t="n">
        <f aca="false">SUM(H30:I30)</f>
        <v>692</v>
      </c>
      <c r="K30" s="14" t="s">
        <v>19</v>
      </c>
    </row>
    <row r="31" customFormat="false" ht="15.75" hidden="false" customHeight="false" outlineLevel="0" collapsed="false">
      <c r="A31" s="14" t="n">
        <v>17</v>
      </c>
      <c r="B31" s="14" t="s">
        <v>35</v>
      </c>
      <c r="C31" s="15" t="n">
        <v>163</v>
      </c>
      <c r="D31" s="16" t="n">
        <v>173</v>
      </c>
      <c r="E31" s="16" t="n">
        <v>168</v>
      </c>
      <c r="F31" s="16" t="n">
        <v>135</v>
      </c>
      <c r="G31" s="17"/>
      <c r="H31" s="16" t="n">
        <f aca="false">SUM(D31:F31)</f>
        <v>476</v>
      </c>
      <c r="I31" s="16" t="n">
        <f aca="false">IF(C31&gt;=240,0,(240-C31)*3)</f>
        <v>231</v>
      </c>
      <c r="J31" s="16" t="n">
        <f aca="false">SUM(H31:I31)</f>
        <v>707</v>
      </c>
      <c r="K31" s="14" t="s">
        <v>19</v>
      </c>
    </row>
    <row r="32" customFormat="false" ht="15.75" hidden="false" customHeight="false" outlineLevel="0" collapsed="false">
      <c r="A32" s="14" t="n">
        <v>18</v>
      </c>
      <c r="B32" s="14" t="s">
        <v>36</v>
      </c>
      <c r="C32" s="15" t="n">
        <v>169</v>
      </c>
      <c r="D32" s="16" t="n">
        <v>153</v>
      </c>
      <c r="E32" s="16" t="n">
        <v>157</v>
      </c>
      <c r="F32" s="16" t="n">
        <v>189</v>
      </c>
      <c r="G32" s="17"/>
      <c r="H32" s="16" t="n">
        <f aca="false">SUM(D32:F32)</f>
        <v>499</v>
      </c>
      <c r="I32" s="16" t="n">
        <f aca="false">IF(C32&gt;=240,0,(240-C32)*3)</f>
        <v>213</v>
      </c>
      <c r="J32" s="16" t="n">
        <f aca="false">SUM(H32:I32)</f>
        <v>712</v>
      </c>
      <c r="K32" s="14" t="s">
        <v>19</v>
      </c>
    </row>
    <row r="33" customFormat="false" ht="15.75" hidden="false" customHeight="false" outlineLevel="0" collapsed="false">
      <c r="A33" s="14" t="n">
        <v>19</v>
      </c>
      <c r="B33" s="14" t="s">
        <v>37</v>
      </c>
      <c r="C33" s="15" t="n">
        <v>171</v>
      </c>
      <c r="D33" s="16" t="n">
        <v>193</v>
      </c>
      <c r="E33" s="16" t="n">
        <v>199</v>
      </c>
      <c r="F33" s="16" t="n">
        <v>167</v>
      </c>
      <c r="G33" s="17"/>
      <c r="H33" s="16" t="n">
        <f aca="false">SUM(D33:F33)</f>
        <v>559</v>
      </c>
      <c r="I33" s="16" t="n">
        <f aca="false">IF(C33&gt;=240,0,(240-C33)*3)</f>
        <v>207</v>
      </c>
      <c r="J33" s="16" t="n">
        <f aca="false">SUM(H33:I33)</f>
        <v>766</v>
      </c>
      <c r="K33" s="14" t="s">
        <v>19</v>
      </c>
    </row>
    <row r="34" customFormat="false" ht="15.75" hidden="false" customHeight="false" outlineLevel="0" collapsed="false">
      <c r="A34" s="14" t="n">
        <v>20</v>
      </c>
      <c r="B34" s="14" t="s">
        <v>38</v>
      </c>
      <c r="C34" s="15" t="n">
        <v>122</v>
      </c>
      <c r="D34" s="16" t="n">
        <v>87</v>
      </c>
      <c r="E34" s="16" t="n">
        <v>107</v>
      </c>
      <c r="F34" s="16" t="n">
        <v>91</v>
      </c>
      <c r="G34" s="17"/>
      <c r="H34" s="16" t="n">
        <f aca="false">SUM(D34:F34)</f>
        <v>285</v>
      </c>
      <c r="I34" s="16" t="n">
        <f aca="false">IF(C34&gt;=240,0,(240-C34)*3)</f>
        <v>354</v>
      </c>
      <c r="J34" s="16" t="n">
        <f aca="false">SUM(H34:I34)</f>
        <v>639</v>
      </c>
      <c r="K34" s="14" t="s">
        <v>19</v>
      </c>
    </row>
    <row r="35" customFormat="false" ht="15.75" hidden="false" customHeight="false" outlineLevel="0" collapsed="false">
      <c r="A35" s="14" t="n">
        <v>21</v>
      </c>
      <c r="B35" s="14" t="s">
        <v>39</v>
      </c>
      <c r="C35" s="15" t="n">
        <v>130</v>
      </c>
      <c r="D35" s="16" t="n">
        <v>137</v>
      </c>
      <c r="E35" s="16" t="n">
        <v>153</v>
      </c>
      <c r="F35" s="16" t="n">
        <v>109</v>
      </c>
      <c r="G35" s="17"/>
      <c r="H35" s="16" t="n">
        <f aca="false">SUM(D35:F35)</f>
        <v>399</v>
      </c>
      <c r="I35" s="16" t="n">
        <f aca="false">IF(C35&gt;=240,0,(240-C35)*3)</f>
        <v>330</v>
      </c>
      <c r="J35" s="16" t="n">
        <f aca="false">SUM(H35:I35)</f>
        <v>729</v>
      </c>
      <c r="K35" s="14" t="s">
        <v>19</v>
      </c>
    </row>
    <row r="36" customFormat="false" ht="15.75" hidden="false" customHeight="false" outlineLevel="0" collapsed="false">
      <c r="A36" s="14" t="n">
        <v>22</v>
      </c>
      <c r="B36" s="14" t="s">
        <v>40</v>
      </c>
      <c r="C36" s="15" t="n">
        <v>114</v>
      </c>
      <c r="D36" s="16" t="n">
        <v>114</v>
      </c>
      <c r="E36" s="16" t="n">
        <v>122</v>
      </c>
      <c r="F36" s="16" t="n">
        <v>119</v>
      </c>
      <c r="G36" s="17"/>
      <c r="H36" s="16" t="n">
        <f aca="false">SUM(D36:F36)</f>
        <v>355</v>
      </c>
      <c r="I36" s="16" t="n">
        <f aca="false">IF(C36&gt;=240,0,(240-C36)*3)</f>
        <v>378</v>
      </c>
      <c r="J36" s="16" t="n">
        <f aca="false">SUM(H36:I36)</f>
        <v>733</v>
      </c>
      <c r="K36" s="14" t="s">
        <v>19</v>
      </c>
    </row>
    <row r="37" customFormat="false" ht="15.75" hidden="false" customHeight="false" outlineLevel="0" collapsed="false">
      <c r="A37" s="14" t="n">
        <v>23</v>
      </c>
      <c r="B37" s="14" t="s">
        <v>41</v>
      </c>
      <c r="C37" s="15" t="n">
        <v>144</v>
      </c>
      <c r="D37" s="16" t="n">
        <v>164</v>
      </c>
      <c r="E37" s="16" t="n">
        <v>148</v>
      </c>
      <c r="F37" s="16" t="n">
        <v>166</v>
      </c>
      <c r="G37" s="17"/>
      <c r="H37" s="16" t="n">
        <f aca="false">SUM(D37:F37)</f>
        <v>478</v>
      </c>
      <c r="I37" s="16" t="n">
        <f aca="false">IF(C37&gt;=240,0,(240-C37)*3)</f>
        <v>288</v>
      </c>
      <c r="J37" s="16" t="n">
        <f aca="false">SUM(H37:I37)</f>
        <v>766</v>
      </c>
      <c r="K37" s="14" t="s">
        <v>19</v>
      </c>
    </row>
    <row r="38" customFormat="false" ht="15.75" hidden="false" customHeight="false" outlineLevel="0" collapsed="false">
      <c r="A38" s="14" t="n">
        <v>24</v>
      </c>
      <c r="B38" s="14" t="s">
        <v>42</v>
      </c>
      <c r="C38" s="15" t="n">
        <v>130</v>
      </c>
      <c r="D38" s="16" t="n">
        <v>109</v>
      </c>
      <c r="E38" s="16" t="n">
        <v>145</v>
      </c>
      <c r="F38" s="16" t="n">
        <v>151</v>
      </c>
      <c r="G38" s="17"/>
      <c r="H38" s="16" t="n">
        <f aca="false">SUM(D38:F38)</f>
        <v>405</v>
      </c>
      <c r="I38" s="16" t="n">
        <f aca="false">IF(C38&gt;=240,0,(240-C38)*3)</f>
        <v>330</v>
      </c>
      <c r="J38" s="16" t="n">
        <f aca="false">SUM(H38:I38)</f>
        <v>735</v>
      </c>
      <c r="K38" s="14" t="s">
        <v>19</v>
      </c>
    </row>
    <row r="39" customFormat="false" ht="15.75" hidden="false" customHeight="false" outlineLevel="0" collapsed="false">
      <c r="A39" s="14" t="n">
        <v>25</v>
      </c>
      <c r="B39" s="14" t="s">
        <v>43</v>
      </c>
      <c r="C39" s="15" t="n">
        <v>150</v>
      </c>
      <c r="D39" s="16" t="n">
        <v>173</v>
      </c>
      <c r="E39" s="16" t="n">
        <v>123</v>
      </c>
      <c r="F39" s="16" t="n">
        <v>132</v>
      </c>
      <c r="G39" s="17"/>
      <c r="H39" s="16" t="n">
        <f aca="false">SUM(D39:F39)</f>
        <v>428</v>
      </c>
      <c r="I39" s="16" t="n">
        <f aca="false">IF(C39&gt;=240,0,(240-C39)*3)</f>
        <v>270</v>
      </c>
      <c r="J39" s="16" t="n">
        <f aca="false">SUM(H39:I39)</f>
        <v>698</v>
      </c>
      <c r="K39" s="14" t="s">
        <v>19</v>
      </c>
    </row>
    <row r="40" customFormat="false" ht="15.75" hidden="false" customHeight="false" outlineLevel="0" collapsed="false">
      <c r="A40" s="14" t="n">
        <v>26</v>
      </c>
      <c r="B40" s="14" t="s">
        <v>44</v>
      </c>
      <c r="C40" s="15" t="n">
        <v>156</v>
      </c>
      <c r="D40" s="16" t="n">
        <v>136</v>
      </c>
      <c r="E40" s="16" t="n">
        <v>144</v>
      </c>
      <c r="F40" s="16" t="n">
        <v>147</v>
      </c>
      <c r="G40" s="17"/>
      <c r="H40" s="16" t="n">
        <f aca="false">SUM(D40:F40)</f>
        <v>427</v>
      </c>
      <c r="I40" s="16" t="n">
        <f aca="false">IF(C40&gt;=240,0,(240-C40)*3)</f>
        <v>252</v>
      </c>
      <c r="J40" s="16" t="n">
        <f aca="false">SUM(H40:I40)</f>
        <v>679</v>
      </c>
      <c r="K40" s="14" t="s">
        <v>19</v>
      </c>
    </row>
    <row r="41" customFormat="false" ht="15.75" hidden="false" customHeight="false" outlineLevel="0" collapsed="false">
      <c r="A41" s="14" t="n">
        <v>27</v>
      </c>
      <c r="B41" s="14" t="s">
        <v>45</v>
      </c>
      <c r="C41" s="15" t="n">
        <v>155</v>
      </c>
      <c r="D41" s="16" t="n">
        <v>137</v>
      </c>
      <c r="E41" s="16" t="n">
        <v>180</v>
      </c>
      <c r="F41" s="16" t="n">
        <v>158</v>
      </c>
      <c r="G41" s="17"/>
      <c r="H41" s="16" t="n">
        <f aca="false">SUM(D41:F41)</f>
        <v>475</v>
      </c>
      <c r="I41" s="16" t="n">
        <f aca="false">IF(C41&gt;=240,0,(240-C41)*3)</f>
        <v>255</v>
      </c>
      <c r="J41" s="16" t="n">
        <f aca="false">SUM(H41:I41)</f>
        <v>730</v>
      </c>
      <c r="K41" s="14" t="s">
        <v>19</v>
      </c>
    </row>
    <row r="42" customFormat="false" ht="15.75" hidden="false" customHeight="false" outlineLevel="0" collapsed="false">
      <c r="A42" s="14" t="n">
        <v>28</v>
      </c>
      <c r="B42" s="14" t="s">
        <v>46</v>
      </c>
      <c r="C42" s="15" t="n">
        <v>169</v>
      </c>
      <c r="D42" s="16" t="n">
        <v>149</v>
      </c>
      <c r="E42" s="16" t="n">
        <v>171</v>
      </c>
      <c r="F42" s="16" t="n">
        <v>174</v>
      </c>
      <c r="G42" s="17"/>
      <c r="H42" s="16" t="n">
        <f aca="false">SUM(D42:F42)</f>
        <v>494</v>
      </c>
      <c r="I42" s="16" t="n">
        <f aca="false">IF(C42&gt;=240,0,(240-C42)*3)</f>
        <v>213</v>
      </c>
      <c r="J42" s="16" t="n">
        <f aca="false">SUM(H42:I42)</f>
        <v>707</v>
      </c>
      <c r="K42" s="14" t="s">
        <v>19</v>
      </c>
    </row>
    <row r="43" customFormat="false" ht="15.75" hidden="false" customHeight="false" outlineLevel="0" collapsed="false">
      <c r="A43" s="14" t="n">
        <v>29</v>
      </c>
      <c r="B43" s="14" t="s">
        <v>47</v>
      </c>
      <c r="C43" s="15" t="n">
        <v>148</v>
      </c>
      <c r="D43" s="16" t="n">
        <v>152</v>
      </c>
      <c r="E43" s="16" t="n">
        <v>151</v>
      </c>
      <c r="F43" s="16" t="n">
        <v>147</v>
      </c>
      <c r="G43" s="17"/>
      <c r="H43" s="16" t="n">
        <f aca="false">SUM(D43:F43)</f>
        <v>450</v>
      </c>
      <c r="I43" s="16" t="n">
        <f aca="false">IF(C43&gt;=240,0,(240-C43)*3)</f>
        <v>276</v>
      </c>
      <c r="J43" s="16" t="n">
        <f aca="false">SUM(H43:I43)</f>
        <v>726</v>
      </c>
      <c r="K43" s="14" t="s">
        <v>19</v>
      </c>
    </row>
    <row r="44" customFormat="false" ht="15.75" hidden="false" customHeight="false" outlineLevel="0" collapsed="false">
      <c r="A44" s="14" t="n">
        <v>30</v>
      </c>
      <c r="B44" s="14" t="s">
        <v>18</v>
      </c>
      <c r="C44" s="15" t="n">
        <v>124</v>
      </c>
      <c r="D44" s="16" t="n">
        <v>106</v>
      </c>
      <c r="E44" s="16" t="n">
        <v>112</v>
      </c>
      <c r="F44" s="16" t="n">
        <v>126</v>
      </c>
      <c r="G44" s="17"/>
      <c r="H44" s="16" t="n">
        <f aca="false">SUM(D44:F44)</f>
        <v>344</v>
      </c>
      <c r="I44" s="16" t="n">
        <f aca="false">IF(C44&gt;=240,0,(240-C44)*3)</f>
        <v>348</v>
      </c>
      <c r="J44" s="16" t="n">
        <f aca="false">SUM(H44:I44)</f>
        <v>692</v>
      </c>
      <c r="K44" s="14" t="s">
        <v>19</v>
      </c>
    </row>
    <row r="45" customFormat="false" ht="15.75" hidden="false" customHeight="false" outlineLevel="0" collapsed="false">
      <c r="A45" s="14" t="n">
        <v>31</v>
      </c>
      <c r="B45" s="14" t="s">
        <v>20</v>
      </c>
      <c r="C45" s="15" t="n">
        <v>117</v>
      </c>
      <c r="D45" s="16" t="n">
        <v>96</v>
      </c>
      <c r="E45" s="16" t="n">
        <v>99</v>
      </c>
      <c r="F45" s="16" t="n">
        <v>144</v>
      </c>
      <c r="G45" s="17"/>
      <c r="H45" s="16" t="n">
        <f aca="false">SUM(D45:F45)</f>
        <v>339</v>
      </c>
      <c r="I45" s="16" t="n">
        <f aca="false">IF(C45&gt;=240,0,(240-C45)*3)</f>
        <v>369</v>
      </c>
      <c r="J45" s="16" t="n">
        <f aca="false">SUM(H45:I45)</f>
        <v>708</v>
      </c>
      <c r="K45" s="14" t="s">
        <v>19</v>
      </c>
    </row>
    <row r="46" customFormat="false" ht="15.75" hidden="false" customHeight="false" outlineLevel="0" collapsed="false">
      <c r="A46" s="14" t="n">
        <v>32</v>
      </c>
      <c r="B46" s="14" t="s">
        <v>21</v>
      </c>
      <c r="C46" s="15" t="n">
        <v>164</v>
      </c>
      <c r="D46" s="16" t="n">
        <v>136</v>
      </c>
      <c r="E46" s="16" t="n">
        <v>147</v>
      </c>
      <c r="F46" s="16" t="n">
        <v>114</v>
      </c>
      <c r="G46" s="17"/>
      <c r="H46" s="16" t="n">
        <f aca="false">SUM(D46:F46)</f>
        <v>397</v>
      </c>
      <c r="I46" s="16" t="n">
        <f aca="false">IF(C46&gt;=240,0,(240-C46)*3)</f>
        <v>228</v>
      </c>
      <c r="J46" s="16" t="n">
        <f aca="false">SUM(H46:I46)</f>
        <v>625</v>
      </c>
      <c r="K46" s="14" t="s">
        <v>19</v>
      </c>
    </row>
    <row r="47" customFormat="false" ht="15.75" hidden="false" customHeight="false" outlineLevel="0" collapsed="false">
      <c r="A47" s="14" t="n">
        <v>33</v>
      </c>
      <c r="B47" s="14" t="s">
        <v>38</v>
      </c>
      <c r="C47" s="15" t="n">
        <v>121</v>
      </c>
      <c r="D47" s="16" t="n">
        <v>98</v>
      </c>
      <c r="E47" s="16" t="n">
        <v>159</v>
      </c>
      <c r="F47" s="16" t="n">
        <v>105</v>
      </c>
      <c r="G47" s="17"/>
      <c r="H47" s="16" t="n">
        <f aca="false">SUM(D47:F47)</f>
        <v>362</v>
      </c>
      <c r="I47" s="16" t="n">
        <f aca="false">IF(C47&gt;=240,0,(240-C47)*3)</f>
        <v>357</v>
      </c>
      <c r="J47" s="16" t="n">
        <f aca="false">SUM(H47:I47)</f>
        <v>719</v>
      </c>
      <c r="K47" s="14" t="s">
        <v>19</v>
      </c>
    </row>
    <row r="48" customFormat="false" ht="15.75" hidden="false" customHeight="false" outlineLevel="0" collapsed="false">
      <c r="A48" s="14" t="n">
        <v>34</v>
      </c>
      <c r="B48" s="14" t="s">
        <v>23</v>
      </c>
      <c r="C48" s="15" t="n">
        <v>104</v>
      </c>
      <c r="D48" s="16" t="n">
        <v>94</v>
      </c>
      <c r="E48" s="16" t="n">
        <v>88</v>
      </c>
      <c r="F48" s="16" t="n">
        <v>75</v>
      </c>
      <c r="G48" s="17"/>
      <c r="H48" s="16" t="n">
        <f aca="false">SUM(D48:F48)</f>
        <v>257</v>
      </c>
      <c r="I48" s="16" t="n">
        <f aca="false">IF(C48&gt;=240,0,(240-C48)*3)</f>
        <v>408</v>
      </c>
      <c r="J48" s="16" t="n">
        <f aca="false">SUM(H48:I48)</f>
        <v>665</v>
      </c>
      <c r="K48" s="14" t="s">
        <v>19</v>
      </c>
    </row>
    <row r="49" customFormat="false" ht="15.75" hidden="false" customHeight="false" outlineLevel="0" collapsed="false">
      <c r="A49" s="14" t="n">
        <v>35</v>
      </c>
      <c r="B49" s="14" t="s">
        <v>24</v>
      </c>
      <c r="C49" s="15" t="n">
        <v>144</v>
      </c>
      <c r="D49" s="16" t="n">
        <v>136</v>
      </c>
      <c r="E49" s="16" t="n">
        <v>117</v>
      </c>
      <c r="F49" s="16" t="n">
        <v>112</v>
      </c>
      <c r="G49" s="17"/>
      <c r="H49" s="16" t="n">
        <f aca="false">SUM(D49:F49)</f>
        <v>365</v>
      </c>
      <c r="I49" s="16" t="n">
        <f aca="false">IF(C49&gt;=240,0,(240-C49)*3)</f>
        <v>288</v>
      </c>
      <c r="J49" s="16" t="n">
        <f aca="false">SUM(H49:I49)</f>
        <v>653</v>
      </c>
      <c r="K49" s="14" t="s">
        <v>19</v>
      </c>
    </row>
    <row r="50" customFormat="false" ht="15.75" hidden="false" customHeight="false" outlineLevel="0" collapsed="false">
      <c r="A50" s="14" t="n">
        <v>36</v>
      </c>
      <c r="B50" s="14" t="s">
        <v>25</v>
      </c>
      <c r="C50" s="15" t="n">
        <v>142</v>
      </c>
      <c r="D50" s="16" t="n">
        <v>117</v>
      </c>
      <c r="E50" s="16" t="n">
        <v>131</v>
      </c>
      <c r="F50" s="16" t="n">
        <v>146</v>
      </c>
      <c r="G50" s="17"/>
      <c r="H50" s="16" t="n">
        <f aca="false">SUM(D50:F50)</f>
        <v>394</v>
      </c>
      <c r="I50" s="16" t="n">
        <f aca="false">IF(C50&gt;=240,0,(240-C50)*3)</f>
        <v>294</v>
      </c>
      <c r="J50" s="16" t="n">
        <f aca="false">SUM(H50:I50)</f>
        <v>688</v>
      </c>
      <c r="K50" s="14" t="s">
        <v>19</v>
      </c>
    </row>
    <row r="51" customFormat="false" ht="15.75" hidden="false" customHeight="false" outlineLevel="0" collapsed="false">
      <c r="A51" s="14" t="n">
        <v>37</v>
      </c>
      <c r="B51" s="14" t="s">
        <v>26</v>
      </c>
      <c r="C51" s="15" t="n">
        <v>131</v>
      </c>
      <c r="D51" s="16" t="n">
        <v>106</v>
      </c>
      <c r="E51" s="16" t="n">
        <v>134</v>
      </c>
      <c r="F51" s="16" t="n">
        <v>122</v>
      </c>
      <c r="G51" s="17"/>
      <c r="H51" s="16" t="n">
        <f aca="false">SUM(D51:F51)</f>
        <v>362</v>
      </c>
      <c r="I51" s="16" t="n">
        <f aca="false">IF(C51&gt;=240,0,(240-C51)*3)</f>
        <v>327</v>
      </c>
      <c r="J51" s="16" t="n">
        <f aca="false">SUM(H51:I51)</f>
        <v>689</v>
      </c>
      <c r="K51" s="14" t="s">
        <v>19</v>
      </c>
    </row>
    <row r="52" customFormat="false" ht="15.75" hidden="false" customHeight="false" outlineLevel="0" collapsed="false">
      <c r="A52" s="14" t="n">
        <v>38</v>
      </c>
      <c r="B52" s="14" t="s">
        <v>39</v>
      </c>
      <c r="C52" s="15" t="n">
        <v>130</v>
      </c>
      <c r="D52" s="16" t="n">
        <v>130</v>
      </c>
      <c r="E52" s="16" t="n">
        <v>149</v>
      </c>
      <c r="F52" s="16" t="n">
        <v>123</v>
      </c>
      <c r="G52" s="17"/>
      <c r="H52" s="16" t="n">
        <f aca="false">SUM(D52:F52)</f>
        <v>402</v>
      </c>
      <c r="I52" s="16" t="n">
        <f aca="false">IF(C52&gt;=240,0,(240-C52)*3)</f>
        <v>330</v>
      </c>
      <c r="J52" s="16" t="n">
        <f aca="false">SUM(H52:I52)</f>
        <v>732</v>
      </c>
      <c r="K52" s="14" t="s">
        <v>19</v>
      </c>
    </row>
    <row r="53" customFormat="false" ht="15.75" hidden="false" customHeight="false" outlineLevel="0" collapsed="false">
      <c r="A53" s="14" t="n">
        <v>39</v>
      </c>
      <c r="B53" s="14" t="s">
        <v>42</v>
      </c>
      <c r="C53" s="15" t="n">
        <v>130</v>
      </c>
      <c r="D53" s="16" t="n">
        <v>114</v>
      </c>
      <c r="E53" s="16" t="n">
        <v>123</v>
      </c>
      <c r="F53" s="16" t="n">
        <v>157</v>
      </c>
      <c r="G53" s="17"/>
      <c r="H53" s="16" t="n">
        <f aca="false">SUM(D53:F53)</f>
        <v>394</v>
      </c>
      <c r="I53" s="16" t="n">
        <f aca="false">IF(C53&gt;=240,0,(240-C53)*3)</f>
        <v>330</v>
      </c>
      <c r="J53" s="16" t="n">
        <f aca="false">SUM(H53:I53)</f>
        <v>724</v>
      </c>
      <c r="K53" s="14" t="s">
        <v>19</v>
      </c>
    </row>
    <row r="54" customFormat="false" ht="15.75" hidden="false" customHeight="false" outlineLevel="0" collapsed="false">
      <c r="A54" s="14" t="n">
        <v>40</v>
      </c>
      <c r="B54" s="14" t="s">
        <v>41</v>
      </c>
      <c r="C54" s="15" t="n">
        <v>145</v>
      </c>
      <c r="D54" s="16" t="n">
        <v>153</v>
      </c>
      <c r="E54" s="16" t="n">
        <v>133</v>
      </c>
      <c r="F54" s="16" t="n">
        <v>148</v>
      </c>
      <c r="G54" s="17"/>
      <c r="H54" s="16" t="n">
        <f aca="false">SUM(D54:F54)</f>
        <v>434</v>
      </c>
      <c r="I54" s="16" t="n">
        <f aca="false">IF(C54&gt;=240,0,(240-C54)*3)</f>
        <v>285</v>
      </c>
      <c r="J54" s="16" t="n">
        <f aca="false">SUM(H54:I54)</f>
        <v>719</v>
      </c>
      <c r="K54" s="14" t="s">
        <v>19</v>
      </c>
    </row>
    <row r="55" customFormat="false" ht="15.75" hidden="false" customHeight="false" outlineLevel="0" collapsed="false">
      <c r="A55" s="14" t="n">
        <v>41</v>
      </c>
      <c r="B55" s="14" t="s">
        <v>30</v>
      </c>
      <c r="C55" s="15" t="n">
        <v>158</v>
      </c>
      <c r="D55" s="16" t="n">
        <v>161</v>
      </c>
      <c r="E55" s="16" t="n">
        <v>136</v>
      </c>
      <c r="F55" s="16" t="n">
        <v>187</v>
      </c>
      <c r="G55" s="17"/>
      <c r="H55" s="16" t="n">
        <f aca="false">SUM(D55:F55)</f>
        <v>484</v>
      </c>
      <c r="I55" s="16" t="n">
        <f aca="false">IF(C55&gt;=240,0,(240-C55)*3)</f>
        <v>246</v>
      </c>
      <c r="J55" s="16" t="n">
        <f aca="false">SUM(H55:I55)</f>
        <v>730</v>
      </c>
      <c r="K55" s="14" t="s">
        <v>19</v>
      </c>
    </row>
    <row r="56" customFormat="false" ht="15.75" hidden="false" customHeight="false" outlineLevel="0" collapsed="false">
      <c r="A56" s="14" t="n">
        <v>42</v>
      </c>
      <c r="B56" s="14" t="s">
        <v>31</v>
      </c>
      <c r="C56" s="15" t="n">
        <v>178</v>
      </c>
      <c r="D56" s="16" t="n">
        <v>177</v>
      </c>
      <c r="E56" s="16" t="n">
        <v>180</v>
      </c>
      <c r="F56" s="16" t="n">
        <v>173</v>
      </c>
      <c r="G56" s="17"/>
      <c r="H56" s="16" t="n">
        <f aca="false">SUM(D56:F56)</f>
        <v>530</v>
      </c>
      <c r="I56" s="16" t="n">
        <f aca="false">IF(C56&gt;=240,0,(240-C56)*3)</f>
        <v>186</v>
      </c>
      <c r="J56" s="16" t="n">
        <f aca="false">SUM(H56:I56)</f>
        <v>716</v>
      </c>
      <c r="K56" s="14" t="s">
        <v>19</v>
      </c>
    </row>
    <row r="57" customFormat="false" ht="15.75" hidden="false" customHeight="false" outlineLevel="0" collapsed="false">
      <c r="A57" s="14" t="n">
        <v>43</v>
      </c>
      <c r="B57" s="14" t="s">
        <v>32</v>
      </c>
      <c r="C57" s="15" t="n">
        <v>123</v>
      </c>
      <c r="D57" s="16" t="n">
        <v>142</v>
      </c>
      <c r="E57" s="16" t="n">
        <v>129</v>
      </c>
      <c r="F57" s="16" t="n">
        <v>104</v>
      </c>
      <c r="G57" s="17"/>
      <c r="H57" s="16" t="n">
        <f aca="false">SUM(D57:F57)</f>
        <v>375</v>
      </c>
      <c r="I57" s="16" t="n">
        <f aca="false">IF(C57&gt;=240,0,(240-C57)*3)</f>
        <v>351</v>
      </c>
      <c r="J57" s="16" t="n">
        <f aca="false">SUM(H57:I57)</f>
        <v>726</v>
      </c>
      <c r="K57" s="14" t="s">
        <v>19</v>
      </c>
    </row>
    <row r="58" customFormat="false" ht="15.75" hidden="false" customHeight="false" outlineLevel="0" collapsed="false">
      <c r="A58" s="14" t="n">
        <v>44</v>
      </c>
      <c r="B58" s="14" t="s">
        <v>48</v>
      </c>
      <c r="C58" s="15" t="n">
        <v>166</v>
      </c>
      <c r="D58" s="16" t="n">
        <v>179</v>
      </c>
      <c r="E58" s="16" t="n">
        <v>197</v>
      </c>
      <c r="F58" s="16" t="n">
        <v>189</v>
      </c>
      <c r="G58" s="17"/>
      <c r="H58" s="16" t="n">
        <f aca="false">SUM(D58:F58)</f>
        <v>565</v>
      </c>
      <c r="I58" s="16" t="n">
        <f aca="false">IF(C58&gt;=240,0,(240-C58)*3)</f>
        <v>222</v>
      </c>
      <c r="J58" s="16" t="n">
        <f aca="false">SUM(H58:I58)</f>
        <v>787</v>
      </c>
      <c r="K58" s="14" t="s">
        <v>19</v>
      </c>
    </row>
    <row r="59" customFormat="false" ht="15.75" hidden="false" customHeight="false" outlineLevel="0" collapsed="false">
      <c r="A59" s="14" t="n">
        <v>45</v>
      </c>
      <c r="B59" s="14" t="s">
        <v>44</v>
      </c>
      <c r="C59" s="15" t="n">
        <v>156</v>
      </c>
      <c r="D59" s="16" t="n">
        <v>178</v>
      </c>
      <c r="E59" s="16" t="n">
        <v>156</v>
      </c>
      <c r="F59" s="16" t="n">
        <v>178</v>
      </c>
      <c r="G59" s="17"/>
      <c r="H59" s="16" t="n">
        <f aca="false">SUM(D59:F59)</f>
        <v>512</v>
      </c>
      <c r="I59" s="16" t="n">
        <f aca="false">IF(C59&gt;=240,0,(240-C59)*3)</f>
        <v>252</v>
      </c>
      <c r="J59" s="16" t="n">
        <f aca="false">SUM(H59:I59)</f>
        <v>764</v>
      </c>
      <c r="K59" s="14" t="s">
        <v>19</v>
      </c>
    </row>
    <row r="60" customFormat="false" ht="15.75" hidden="false" customHeight="false" outlineLevel="0" collapsed="false">
      <c r="A60" s="14" t="n">
        <v>46</v>
      </c>
      <c r="B60" s="14" t="s">
        <v>35</v>
      </c>
      <c r="C60" s="15" t="n">
        <v>163</v>
      </c>
      <c r="D60" s="16" t="n">
        <v>133</v>
      </c>
      <c r="E60" s="16" t="n">
        <v>199</v>
      </c>
      <c r="F60" s="16" t="n">
        <v>163</v>
      </c>
      <c r="G60" s="17"/>
      <c r="H60" s="16" t="n">
        <f aca="false">SUM(D60:F60)</f>
        <v>495</v>
      </c>
      <c r="I60" s="16" t="n">
        <f aca="false">IF(C60&gt;=240,0,(240-C60)*3)</f>
        <v>231</v>
      </c>
      <c r="J60" s="16" t="n">
        <f aca="false">SUM(H60:I60)</f>
        <v>726</v>
      </c>
      <c r="K60" s="14" t="s">
        <v>19</v>
      </c>
    </row>
    <row r="61" customFormat="false" ht="15.75" hidden="false" customHeight="false" outlineLevel="0" collapsed="false">
      <c r="A61" s="14" t="n">
        <v>47</v>
      </c>
      <c r="B61" s="14" t="s">
        <v>36</v>
      </c>
      <c r="C61" s="15" t="n">
        <v>169</v>
      </c>
      <c r="D61" s="16" t="n">
        <v>168</v>
      </c>
      <c r="E61" s="16" t="n">
        <v>146</v>
      </c>
      <c r="F61" s="16" t="n">
        <v>164</v>
      </c>
      <c r="G61" s="17"/>
      <c r="H61" s="16" t="n">
        <f aca="false">SUM(D61:F61)</f>
        <v>478</v>
      </c>
      <c r="I61" s="16" t="n">
        <f aca="false">IF(C61&gt;=240,0,(240-C61)*3)</f>
        <v>213</v>
      </c>
      <c r="J61" s="16" t="n">
        <f aca="false">SUM(H61:I61)</f>
        <v>691</v>
      </c>
      <c r="K61" s="14" t="s">
        <v>19</v>
      </c>
    </row>
    <row r="62" customFormat="false" ht="15.75" hidden="false" customHeight="false" outlineLevel="0" collapsed="false">
      <c r="A62" s="14" t="n">
        <v>48</v>
      </c>
      <c r="B62" s="14" t="s">
        <v>37</v>
      </c>
      <c r="C62" s="15" t="n">
        <v>172</v>
      </c>
      <c r="D62" s="16" t="n">
        <v>161</v>
      </c>
      <c r="E62" s="16" t="n">
        <v>190</v>
      </c>
      <c r="F62" s="16" t="n">
        <v>235</v>
      </c>
      <c r="G62" s="17"/>
      <c r="H62" s="16" t="n">
        <f aca="false">SUM(D62:F62)</f>
        <v>586</v>
      </c>
      <c r="I62" s="16" t="n">
        <f aca="false">IF(C62&gt;=240,0,(240-C62)*3)</f>
        <v>204</v>
      </c>
      <c r="J62" s="16" t="n">
        <f aca="false">SUM(H62:I62)</f>
        <v>790</v>
      </c>
      <c r="K62" s="14" t="s">
        <v>19</v>
      </c>
    </row>
    <row r="63" customFormat="false" ht="15.75" hidden="false" customHeight="false" outlineLevel="0" collapsed="false">
      <c r="A63" s="14" t="n">
        <v>49</v>
      </c>
      <c r="B63" s="14" t="s">
        <v>43</v>
      </c>
      <c r="C63" s="15" t="n">
        <v>150</v>
      </c>
      <c r="D63" s="16" t="n">
        <v>167</v>
      </c>
      <c r="E63" s="16" t="n">
        <v>147</v>
      </c>
      <c r="F63" s="16" t="n">
        <v>124</v>
      </c>
      <c r="G63" s="17"/>
      <c r="H63" s="16" t="n">
        <f aca="false">SUM(D63:F63)</f>
        <v>438</v>
      </c>
      <c r="I63" s="16" t="n">
        <f aca="false">IF(C63&gt;=240,0,(240-C63)*3)</f>
        <v>270</v>
      </c>
      <c r="J63" s="16" t="n">
        <f aca="false">SUM(H63:I63)</f>
        <v>708</v>
      </c>
      <c r="K63" s="14" t="s">
        <v>19</v>
      </c>
    </row>
    <row r="64" customFormat="false" ht="15.75" hidden="false" customHeight="false" outlineLevel="0" collapsed="false">
      <c r="A64" s="14" t="n">
        <v>50</v>
      </c>
      <c r="B64" s="14" t="s">
        <v>46</v>
      </c>
      <c r="C64" s="15" t="n">
        <v>169</v>
      </c>
      <c r="D64" s="16" t="n">
        <v>162</v>
      </c>
      <c r="E64" s="16" t="n">
        <v>159</v>
      </c>
      <c r="F64" s="16" t="n">
        <v>119</v>
      </c>
      <c r="G64" s="17"/>
      <c r="H64" s="16" t="n">
        <f aca="false">SUM(D64:F64)</f>
        <v>440</v>
      </c>
      <c r="I64" s="16" t="n">
        <f aca="false">IF(C64&gt;=240,0,(240-C64)*3)</f>
        <v>213</v>
      </c>
      <c r="J64" s="16" t="n">
        <f aca="false">SUM(H64:I64)</f>
        <v>653</v>
      </c>
      <c r="K64" s="14" t="s">
        <v>19</v>
      </c>
    </row>
    <row r="65" customFormat="false" ht="15.75" hidden="false" customHeight="false" outlineLevel="0" collapsed="false">
      <c r="A65" s="14" t="n">
        <v>51</v>
      </c>
      <c r="B65" s="14" t="s">
        <v>18</v>
      </c>
      <c r="C65" s="15" t="n">
        <v>124</v>
      </c>
      <c r="D65" s="16" t="n">
        <v>121</v>
      </c>
      <c r="E65" s="16" t="n">
        <v>132</v>
      </c>
      <c r="F65" s="16" t="n">
        <v>128</v>
      </c>
      <c r="G65" s="17"/>
      <c r="H65" s="16" t="n">
        <f aca="false">SUM(D65:F65)</f>
        <v>381</v>
      </c>
      <c r="I65" s="16" t="n">
        <f aca="false">IF(C65&gt;=240,0,(240-C65)*3)</f>
        <v>348</v>
      </c>
      <c r="J65" s="16" t="n">
        <f aca="false">SUM(H65:I65)</f>
        <v>729</v>
      </c>
      <c r="K65" s="14" t="s">
        <v>19</v>
      </c>
    </row>
    <row r="66" customFormat="false" ht="15.75" hidden="false" customHeight="false" outlineLevel="0" collapsed="false">
      <c r="A66" s="14" t="n">
        <v>52</v>
      </c>
      <c r="B66" s="14" t="s">
        <v>20</v>
      </c>
      <c r="C66" s="15" t="n">
        <v>117</v>
      </c>
      <c r="D66" s="16" t="n">
        <v>122</v>
      </c>
      <c r="E66" s="16" t="n">
        <v>139</v>
      </c>
      <c r="F66" s="16" t="n">
        <v>77</v>
      </c>
      <c r="G66" s="17"/>
      <c r="H66" s="16" t="n">
        <f aca="false">SUM(D66:F66)</f>
        <v>338</v>
      </c>
      <c r="I66" s="16" t="n">
        <f aca="false">IF(C66&gt;=240,0,(240-C66)*3)</f>
        <v>369</v>
      </c>
      <c r="J66" s="16" t="n">
        <f aca="false">SUM(H66:I66)</f>
        <v>707</v>
      </c>
      <c r="K66" s="14" t="s">
        <v>19</v>
      </c>
    </row>
    <row r="67" customFormat="false" ht="15.75" hidden="false" customHeight="false" outlineLevel="0" collapsed="false">
      <c r="A67" s="14" t="n">
        <v>53</v>
      </c>
      <c r="B67" s="14" t="s">
        <v>21</v>
      </c>
      <c r="C67" s="15" t="n">
        <v>163</v>
      </c>
      <c r="D67" s="16" t="n">
        <v>126</v>
      </c>
      <c r="E67" s="16" t="n">
        <v>171</v>
      </c>
      <c r="F67" s="16" t="n">
        <v>116</v>
      </c>
      <c r="G67" s="17"/>
      <c r="H67" s="16" t="n">
        <f aca="false">SUM(D67:F67)</f>
        <v>413</v>
      </c>
      <c r="I67" s="16" t="n">
        <f aca="false">IF(C67&gt;=240,0,(240-C67)*3)</f>
        <v>231</v>
      </c>
      <c r="J67" s="16" t="n">
        <f aca="false">SUM(H67:I67)</f>
        <v>644</v>
      </c>
      <c r="K67" s="14" t="s">
        <v>19</v>
      </c>
    </row>
    <row r="68" customFormat="false" ht="15.75" hidden="false" customHeight="false" outlineLevel="0" collapsed="false">
      <c r="A68" s="14" t="n">
        <v>54</v>
      </c>
      <c r="B68" s="14" t="s">
        <v>22</v>
      </c>
      <c r="C68" s="15" t="n">
        <v>119</v>
      </c>
      <c r="D68" s="16" t="n">
        <v>130</v>
      </c>
      <c r="E68" s="16" t="n">
        <v>103</v>
      </c>
      <c r="F68" s="16" t="n">
        <v>129</v>
      </c>
      <c r="G68" s="17"/>
      <c r="H68" s="16" t="n">
        <f aca="false">SUM(D68:F68)</f>
        <v>362</v>
      </c>
      <c r="I68" s="16" t="n">
        <f aca="false">IF(C68&gt;=240,0,(240-C68)*3)</f>
        <v>363</v>
      </c>
      <c r="J68" s="16" t="n">
        <f aca="false">SUM(H68:I68)</f>
        <v>725</v>
      </c>
      <c r="K68" s="14" t="s">
        <v>19</v>
      </c>
    </row>
    <row r="69" customFormat="false" ht="15.75" hidden="false" customHeight="false" outlineLevel="0" collapsed="false">
      <c r="A69" s="14" t="n">
        <v>55</v>
      </c>
      <c r="B69" s="14" t="s">
        <v>23</v>
      </c>
      <c r="C69" s="15" t="n">
        <v>103</v>
      </c>
      <c r="D69" s="16" t="n">
        <v>121</v>
      </c>
      <c r="E69" s="16" t="n">
        <v>102</v>
      </c>
      <c r="F69" s="16" t="n">
        <v>104</v>
      </c>
      <c r="G69" s="17"/>
      <c r="H69" s="16" t="n">
        <f aca="false">SUM(D69:F69)</f>
        <v>327</v>
      </c>
      <c r="I69" s="16" t="n">
        <f aca="false">IF(C69&gt;=240,0,(240-C69)*3)</f>
        <v>411</v>
      </c>
      <c r="J69" s="16" t="n">
        <f aca="false">SUM(H69:I69)</f>
        <v>738</v>
      </c>
      <c r="K69" s="14" t="s">
        <v>19</v>
      </c>
    </row>
    <row r="70" customFormat="false" ht="15.75" hidden="false" customHeight="false" outlineLevel="0" collapsed="false">
      <c r="A70" s="14" t="n">
        <v>56</v>
      </c>
      <c r="B70" s="14" t="s">
        <v>24</v>
      </c>
      <c r="C70" s="15" t="n">
        <v>143</v>
      </c>
      <c r="D70" s="16" t="n">
        <v>134</v>
      </c>
      <c r="E70" s="16" t="n">
        <v>115</v>
      </c>
      <c r="F70" s="16" t="n">
        <v>151</v>
      </c>
      <c r="G70" s="14"/>
      <c r="H70" s="16" t="n">
        <f aca="false">SUM(D70:F70)</f>
        <v>400</v>
      </c>
      <c r="I70" s="16" t="n">
        <f aca="false">IF(C70&gt;=240,0,(240-C70)*3)</f>
        <v>291</v>
      </c>
      <c r="J70" s="16" t="n">
        <f aca="false">SUM(H70:I70)</f>
        <v>691</v>
      </c>
      <c r="K70" s="14" t="s">
        <v>19</v>
      </c>
    </row>
    <row r="71" customFormat="false" ht="15.75" hidden="false" customHeight="false" outlineLevel="0" collapsed="false">
      <c r="A71" s="14" t="n">
        <v>57</v>
      </c>
      <c r="B71" s="14" t="s">
        <v>25</v>
      </c>
      <c r="C71" s="15" t="n">
        <v>141</v>
      </c>
      <c r="D71" s="16" t="n">
        <v>125</v>
      </c>
      <c r="E71" s="16" t="n">
        <v>157</v>
      </c>
      <c r="F71" s="16" t="n">
        <v>163</v>
      </c>
      <c r="G71" s="14"/>
      <c r="H71" s="16" t="n">
        <f aca="false">SUM(D71:F71)</f>
        <v>445</v>
      </c>
      <c r="I71" s="16" t="n">
        <f aca="false">IF(C71&gt;=240,0,(240-C71)*3)</f>
        <v>297</v>
      </c>
      <c r="J71" s="16" t="n">
        <f aca="false">SUM(H71:I71)</f>
        <v>742</v>
      </c>
      <c r="K71" s="14" t="s">
        <v>19</v>
      </c>
    </row>
    <row r="72" customFormat="false" ht="15.75" hidden="false" customHeight="false" outlineLevel="0" collapsed="false">
      <c r="A72" s="14" t="n">
        <v>58</v>
      </c>
      <c r="B72" s="14" t="s">
        <v>26</v>
      </c>
      <c r="C72" s="15" t="n">
        <v>130</v>
      </c>
      <c r="D72" s="16" t="n">
        <v>93</v>
      </c>
      <c r="E72" s="16" t="n">
        <v>124</v>
      </c>
      <c r="F72" s="16" t="n">
        <v>93</v>
      </c>
      <c r="G72" s="14"/>
      <c r="H72" s="16" t="n">
        <f aca="false">SUM(D72:F72)</f>
        <v>310</v>
      </c>
      <c r="I72" s="16" t="n">
        <f aca="false">IF(C72&gt;=240,0,(240-C72)*3)</f>
        <v>330</v>
      </c>
      <c r="J72" s="16" t="n">
        <f aca="false">SUM(H72:I72)</f>
        <v>640</v>
      </c>
      <c r="K72" s="14" t="s">
        <v>19</v>
      </c>
    </row>
    <row r="73" customFormat="false" ht="15.75" hidden="false" customHeight="false" outlineLevel="0" collapsed="false">
      <c r="A73" s="14" t="n">
        <v>59</v>
      </c>
      <c r="B73" s="14" t="s">
        <v>38</v>
      </c>
      <c r="C73" s="15" t="n">
        <v>121</v>
      </c>
      <c r="D73" s="16" t="n">
        <v>109</v>
      </c>
      <c r="E73" s="16" t="n">
        <v>110</v>
      </c>
      <c r="F73" s="16" t="n">
        <v>136</v>
      </c>
      <c r="G73" s="14"/>
      <c r="H73" s="16" t="n">
        <f aca="false">SUM(D73:F73)</f>
        <v>355</v>
      </c>
      <c r="I73" s="16" t="n">
        <f aca="false">IF(C73&gt;=240,0,(240-C73)*3)</f>
        <v>357</v>
      </c>
      <c r="J73" s="16" t="n">
        <f aca="false">SUM(H73:I73)</f>
        <v>712</v>
      </c>
      <c r="K73" s="14" t="s">
        <v>19</v>
      </c>
    </row>
    <row r="74" customFormat="false" ht="15.75" hidden="false" customHeight="false" outlineLevel="0" collapsed="false">
      <c r="A74" s="14" t="n">
        <v>60</v>
      </c>
      <c r="B74" s="14" t="s">
        <v>39</v>
      </c>
      <c r="C74" s="15" t="n">
        <v>130</v>
      </c>
      <c r="D74" s="16" t="n">
        <v>109</v>
      </c>
      <c r="E74" s="16" t="n">
        <v>126</v>
      </c>
      <c r="F74" s="16" t="n">
        <v>94</v>
      </c>
      <c r="G74" s="14"/>
      <c r="H74" s="16" t="n">
        <f aca="false">SUM(D74:F74)</f>
        <v>329</v>
      </c>
      <c r="I74" s="16" t="n">
        <f aca="false">IF(C74&gt;=240,0,(240-C74)*3)</f>
        <v>330</v>
      </c>
      <c r="J74" s="16" t="n">
        <f aca="false">SUM(H74:I74)</f>
        <v>659</v>
      </c>
      <c r="K74" s="14" t="s">
        <v>19</v>
      </c>
    </row>
    <row r="75" customFormat="false" ht="15.75" hidden="false" customHeight="false" outlineLevel="0" collapsed="false">
      <c r="A75" s="14" t="n">
        <v>61</v>
      </c>
      <c r="B75" s="14" t="s">
        <v>29</v>
      </c>
      <c r="C75" s="15" t="n">
        <v>143</v>
      </c>
      <c r="D75" s="16" t="n">
        <v>155</v>
      </c>
      <c r="E75" s="16" t="n">
        <v>170</v>
      </c>
      <c r="F75" s="16" t="n">
        <v>157</v>
      </c>
      <c r="G75" s="14"/>
      <c r="H75" s="16" t="n">
        <f aca="false">SUM(D75:F75)</f>
        <v>482</v>
      </c>
      <c r="I75" s="16" t="n">
        <f aca="false">IF(C75&gt;=240,0,(240-C75)*3)</f>
        <v>291</v>
      </c>
      <c r="J75" s="16" t="n">
        <f aca="false">SUM(H75:I75)</f>
        <v>773</v>
      </c>
      <c r="K75" s="14" t="s">
        <v>19</v>
      </c>
    </row>
    <row r="76" customFormat="false" ht="15.75" hidden="false" customHeight="false" outlineLevel="0" collapsed="false">
      <c r="A76" s="14" t="n">
        <v>62</v>
      </c>
      <c r="B76" s="14" t="s">
        <v>30</v>
      </c>
      <c r="C76" s="15" t="n">
        <v>158</v>
      </c>
      <c r="D76" s="16" t="n">
        <v>156</v>
      </c>
      <c r="E76" s="16" t="n">
        <v>171</v>
      </c>
      <c r="F76" s="16" t="n">
        <v>125</v>
      </c>
      <c r="G76" s="14"/>
      <c r="H76" s="16" t="n">
        <f aca="false">SUM(D76:F76)</f>
        <v>452</v>
      </c>
      <c r="I76" s="16" t="n">
        <f aca="false">IF(C76&gt;=240,0,(240-C76)*3)</f>
        <v>246</v>
      </c>
      <c r="J76" s="16" t="n">
        <f aca="false">SUM(H76:I76)</f>
        <v>698</v>
      </c>
      <c r="K76" s="14" t="s">
        <v>19</v>
      </c>
    </row>
    <row r="77" customFormat="false" ht="15.75" hidden="false" customHeight="false" outlineLevel="0" collapsed="false">
      <c r="A77" s="14" t="n">
        <v>63</v>
      </c>
      <c r="B77" s="14" t="s">
        <v>31</v>
      </c>
      <c r="C77" s="15" t="n">
        <v>177</v>
      </c>
      <c r="D77" s="16" t="n">
        <v>148</v>
      </c>
      <c r="E77" s="16" t="n">
        <v>162</v>
      </c>
      <c r="F77" s="16" t="n">
        <v>171</v>
      </c>
      <c r="G77" s="14"/>
      <c r="H77" s="16" t="n">
        <f aca="false">SUM(D77:F77)</f>
        <v>481</v>
      </c>
      <c r="I77" s="16" t="n">
        <f aca="false">IF(C77&gt;=240,0,(240-C77)*3)</f>
        <v>189</v>
      </c>
      <c r="J77" s="16" t="n">
        <f aca="false">SUM(H77:I77)</f>
        <v>670</v>
      </c>
      <c r="K77" s="14" t="s">
        <v>19</v>
      </c>
    </row>
    <row r="78" customFormat="false" ht="15.75" hidden="false" customHeight="false" outlineLevel="0" collapsed="false">
      <c r="A78" s="14" t="n">
        <v>64</v>
      </c>
      <c r="B78" s="14" t="s">
        <v>32</v>
      </c>
      <c r="C78" s="15" t="n">
        <v>123</v>
      </c>
      <c r="D78" s="16" t="n">
        <v>138</v>
      </c>
      <c r="E78" s="16" t="n">
        <v>106</v>
      </c>
      <c r="F78" s="16" t="n">
        <v>124</v>
      </c>
      <c r="G78" s="14"/>
      <c r="H78" s="16" t="n">
        <f aca="false">SUM(D78:F78)</f>
        <v>368</v>
      </c>
      <c r="I78" s="16" t="n">
        <f aca="false">IF(C78&gt;=240,0,(240-C78)*3)</f>
        <v>351</v>
      </c>
      <c r="J78" s="16" t="n">
        <f aca="false">SUM(H78:I78)</f>
        <v>719</v>
      </c>
      <c r="K78" s="14" t="s">
        <v>19</v>
      </c>
    </row>
    <row r="79" customFormat="false" ht="15.75" hidden="false" customHeight="false" outlineLevel="0" collapsed="false">
      <c r="A79" s="14" t="n">
        <v>65</v>
      </c>
      <c r="B79" s="14" t="s">
        <v>33</v>
      </c>
      <c r="C79" s="15" t="n">
        <v>167</v>
      </c>
      <c r="D79" s="16" t="n">
        <v>172</v>
      </c>
      <c r="E79" s="16" t="n">
        <v>188</v>
      </c>
      <c r="F79" s="16" t="n">
        <v>168</v>
      </c>
      <c r="G79" s="14"/>
      <c r="H79" s="16" t="n">
        <f aca="false">SUM(D79:F79)</f>
        <v>528</v>
      </c>
      <c r="I79" s="16" t="n">
        <f aca="false">IF(C79&gt;=240,0,(240-C79)*3)</f>
        <v>219</v>
      </c>
      <c r="J79" s="16" t="n">
        <f aca="false">SUM(H79:I79)</f>
        <v>747</v>
      </c>
      <c r="K79" s="14" t="s">
        <v>19</v>
      </c>
    </row>
    <row r="80" customFormat="false" ht="15.75" hidden="false" customHeight="false" outlineLevel="0" collapsed="false">
      <c r="A80" s="14" t="n">
        <v>66</v>
      </c>
      <c r="B80" s="14" t="s">
        <v>42</v>
      </c>
      <c r="C80" s="15" t="n">
        <v>130</v>
      </c>
      <c r="D80" s="16" t="n">
        <v>145</v>
      </c>
      <c r="E80" s="16" t="n">
        <v>134</v>
      </c>
      <c r="F80" s="16" t="n">
        <v>119</v>
      </c>
      <c r="G80" s="14"/>
      <c r="H80" s="16" t="n">
        <f aca="false">SUM(D80:F80)</f>
        <v>398</v>
      </c>
      <c r="I80" s="16" t="n">
        <f aca="false">IF(C80&gt;=240,0,(240-C80)*3)</f>
        <v>330</v>
      </c>
      <c r="J80" s="16" t="n">
        <f aca="false">SUM(H80:I80)</f>
        <v>728</v>
      </c>
      <c r="K80" s="14" t="s">
        <v>19</v>
      </c>
    </row>
    <row r="81" customFormat="false" ht="15.75" hidden="false" customHeight="false" outlineLevel="0" collapsed="false">
      <c r="A81" s="14" t="n">
        <v>67</v>
      </c>
      <c r="B81" s="14" t="s">
        <v>35</v>
      </c>
      <c r="C81" s="15" t="n">
        <v>163</v>
      </c>
      <c r="D81" s="16" t="n">
        <v>156</v>
      </c>
      <c r="E81" s="16" t="n">
        <v>177</v>
      </c>
      <c r="F81" s="16" t="n">
        <v>150</v>
      </c>
      <c r="G81" s="14"/>
      <c r="H81" s="16" t="n">
        <f aca="false">SUM(D81:F81)</f>
        <v>483</v>
      </c>
      <c r="I81" s="16" t="n">
        <f aca="false">IF(C81&gt;=240,0,(240-C81)*3)</f>
        <v>231</v>
      </c>
      <c r="J81" s="16" t="n">
        <f aca="false">SUM(H81:I81)</f>
        <v>714</v>
      </c>
      <c r="K81" s="14" t="s">
        <v>19</v>
      </c>
    </row>
    <row r="82" customFormat="false" ht="15.75" hidden="false" customHeight="false" outlineLevel="0" collapsed="false">
      <c r="A82" s="14" t="n">
        <v>68</v>
      </c>
      <c r="B82" s="14" t="s">
        <v>36</v>
      </c>
      <c r="C82" s="15" t="n">
        <v>169</v>
      </c>
      <c r="D82" s="16" t="n">
        <v>176</v>
      </c>
      <c r="E82" s="16" t="n">
        <v>185</v>
      </c>
      <c r="F82" s="16" t="n">
        <v>183</v>
      </c>
      <c r="G82" s="14"/>
      <c r="H82" s="16" t="n">
        <f aca="false">SUM(D82:F82)</f>
        <v>544</v>
      </c>
      <c r="I82" s="16" t="n">
        <f aca="false">IF(C82&gt;=240,0,(240-C82)*3)</f>
        <v>213</v>
      </c>
      <c r="J82" s="16" t="n">
        <f aca="false">SUM(H82:I82)</f>
        <v>757</v>
      </c>
      <c r="K82" s="14" t="s">
        <v>19</v>
      </c>
    </row>
    <row r="83" customFormat="false" ht="15.75" hidden="false" customHeight="false" outlineLevel="0" collapsed="false">
      <c r="A83" s="14" t="n">
        <v>69</v>
      </c>
      <c r="B83" s="14" t="s">
        <v>37</v>
      </c>
      <c r="C83" s="15" t="n">
        <v>173</v>
      </c>
      <c r="D83" s="16" t="n">
        <v>180</v>
      </c>
      <c r="E83" s="16" t="n">
        <v>138</v>
      </c>
      <c r="F83" s="16" t="n">
        <v>201</v>
      </c>
      <c r="G83" s="14"/>
      <c r="H83" s="16" t="n">
        <f aca="false">SUM(D83:F83)</f>
        <v>519</v>
      </c>
      <c r="I83" s="16" t="n">
        <f aca="false">IF(C83&gt;=240,0,(240-C83)*3)</f>
        <v>201</v>
      </c>
      <c r="J83" s="16" t="n">
        <f aca="false">SUM(H83:I83)</f>
        <v>720</v>
      </c>
      <c r="K83" s="14" t="s">
        <v>19</v>
      </c>
    </row>
    <row r="84" customFormat="false" ht="15.75" hidden="false" customHeight="false" outlineLevel="0" collapsed="false">
      <c r="A84" s="14" t="n">
        <v>70</v>
      </c>
      <c r="B84" s="14" t="s">
        <v>43</v>
      </c>
      <c r="C84" s="15" t="n">
        <v>150</v>
      </c>
      <c r="D84" s="16" t="n">
        <v>129</v>
      </c>
      <c r="E84" s="16" t="n">
        <v>163</v>
      </c>
      <c r="F84" s="16" t="n">
        <v>157</v>
      </c>
      <c r="G84" s="14"/>
      <c r="H84" s="16" t="n">
        <f aca="false">SUM(D84:F84)</f>
        <v>449</v>
      </c>
      <c r="I84" s="16" t="n">
        <f aca="false">IF(C84&gt;=240,0,(240-C84)*3)</f>
        <v>270</v>
      </c>
      <c r="J84" s="16" t="n">
        <f aca="false">SUM(H84:I84)</f>
        <v>719</v>
      </c>
      <c r="K84" s="14" t="s">
        <v>19</v>
      </c>
    </row>
    <row r="85" customFormat="false" ht="15.75" hidden="false" customHeight="false" outlineLevel="0" collapsed="false">
      <c r="A85" s="14" t="n">
        <v>71</v>
      </c>
      <c r="B85" s="14" t="s">
        <v>49</v>
      </c>
      <c r="C85" s="15" t="n">
        <v>159</v>
      </c>
      <c r="D85" s="16" t="n">
        <v>196</v>
      </c>
      <c r="E85" s="16" t="n">
        <v>152</v>
      </c>
      <c r="F85" s="16" t="n">
        <v>137</v>
      </c>
      <c r="G85" s="14"/>
      <c r="H85" s="16" t="n">
        <f aca="false">SUM(D85:F85)</f>
        <v>485</v>
      </c>
      <c r="I85" s="16" t="n">
        <f aca="false">IF(C85&gt;=240,0,(240-C85)*3)</f>
        <v>243</v>
      </c>
      <c r="J85" s="16" t="n">
        <f aca="false">SUM(H85:I85)</f>
        <v>728</v>
      </c>
      <c r="K85" s="14" t="s">
        <v>50</v>
      </c>
    </row>
    <row r="86" customFormat="false" ht="15.75" hidden="false" customHeight="false" outlineLevel="0" collapsed="false">
      <c r="A86" s="14" t="n">
        <v>72</v>
      </c>
      <c r="B86" s="14" t="s">
        <v>51</v>
      </c>
      <c r="C86" s="15" t="n">
        <v>138</v>
      </c>
      <c r="D86" s="16" t="n">
        <v>150</v>
      </c>
      <c r="E86" s="16" t="n">
        <v>141</v>
      </c>
      <c r="F86" s="16" t="n">
        <v>132</v>
      </c>
      <c r="G86" s="14"/>
      <c r="H86" s="16" t="n">
        <f aca="false">SUM(D86:F86)</f>
        <v>423</v>
      </c>
      <c r="I86" s="16" t="n">
        <f aca="false">IF(C86&gt;=240,0,(240-C86)*3)</f>
        <v>306</v>
      </c>
      <c r="J86" s="16" t="n">
        <f aca="false">SUM(H86:I86)</f>
        <v>729</v>
      </c>
      <c r="K86" s="14" t="s">
        <v>50</v>
      </c>
    </row>
    <row r="87" customFormat="false" ht="15.75" hidden="false" customHeight="false" outlineLevel="0" collapsed="false">
      <c r="A87" s="14" t="n">
        <v>73</v>
      </c>
      <c r="B87" s="14" t="s">
        <v>52</v>
      </c>
      <c r="C87" s="15" t="n">
        <v>151</v>
      </c>
      <c r="D87" s="16" t="n">
        <v>166</v>
      </c>
      <c r="E87" s="16" t="n">
        <v>153</v>
      </c>
      <c r="F87" s="16" t="n">
        <v>178</v>
      </c>
      <c r="G87" s="14"/>
      <c r="H87" s="16" t="n">
        <f aca="false">SUM(D87:F87)</f>
        <v>497</v>
      </c>
      <c r="I87" s="16" t="n">
        <f aca="false">IF(C87&gt;=240,0,(240-C87)*3)</f>
        <v>267</v>
      </c>
      <c r="J87" s="16" t="n">
        <f aca="false">SUM(H87:I87)</f>
        <v>764</v>
      </c>
      <c r="K87" s="14" t="s">
        <v>50</v>
      </c>
    </row>
    <row r="88" customFormat="false" ht="15.75" hidden="false" customHeight="false" outlineLevel="0" collapsed="false">
      <c r="A88" s="14" t="n">
        <v>74</v>
      </c>
      <c r="B88" s="14" t="s">
        <v>53</v>
      </c>
      <c r="C88" s="15" t="n">
        <v>216</v>
      </c>
      <c r="D88" s="16" t="n">
        <v>204</v>
      </c>
      <c r="E88" s="16" t="n">
        <v>236</v>
      </c>
      <c r="F88" s="16" t="n">
        <v>185</v>
      </c>
      <c r="G88" s="14"/>
      <c r="H88" s="16" t="n">
        <f aca="false">SUM(D88:F88)</f>
        <v>625</v>
      </c>
      <c r="I88" s="16" t="n">
        <f aca="false">IF(C88&gt;=240,0,(240-C88)*3)</f>
        <v>72</v>
      </c>
      <c r="J88" s="16" t="n">
        <f aca="false">SUM(H88:I88)</f>
        <v>697</v>
      </c>
      <c r="K88" s="14" t="s">
        <v>50</v>
      </c>
    </row>
    <row r="89" customFormat="false" ht="15.75" hidden="false" customHeight="false" outlineLevel="0" collapsed="false">
      <c r="A89" s="14" t="n">
        <v>75</v>
      </c>
      <c r="B89" s="14" t="s">
        <v>54</v>
      </c>
      <c r="C89" s="15" t="n">
        <v>166</v>
      </c>
      <c r="D89" s="16" t="n">
        <v>201</v>
      </c>
      <c r="E89" s="16" t="n">
        <v>186</v>
      </c>
      <c r="F89" s="16" t="n">
        <v>167</v>
      </c>
      <c r="G89" s="14"/>
      <c r="H89" s="16" t="n">
        <f aca="false">SUM(D89:F89)</f>
        <v>554</v>
      </c>
      <c r="I89" s="16" t="n">
        <f aca="false">IF(C89&gt;=240,0,(240-C89)*3)</f>
        <v>222</v>
      </c>
      <c r="J89" s="16" t="n">
        <f aca="false">SUM(H89:I89)</f>
        <v>776</v>
      </c>
      <c r="K89" s="14" t="s">
        <v>50</v>
      </c>
    </row>
    <row r="90" customFormat="false" ht="15.75" hidden="false" customHeight="false" outlineLevel="0" collapsed="false">
      <c r="A90" s="14" t="n">
        <v>76</v>
      </c>
      <c r="B90" s="14" t="s">
        <v>55</v>
      </c>
      <c r="C90" s="15" t="n">
        <v>130</v>
      </c>
      <c r="D90" s="16" t="n">
        <v>105</v>
      </c>
      <c r="E90" s="16" t="n">
        <v>147</v>
      </c>
      <c r="F90" s="16" t="n">
        <v>124</v>
      </c>
      <c r="G90" s="14"/>
      <c r="H90" s="16" t="n">
        <f aca="false">SUM(D90:F90)</f>
        <v>376</v>
      </c>
      <c r="I90" s="16" t="n">
        <f aca="false">IF(C90&gt;=240,0,(240-C90)*3)</f>
        <v>330</v>
      </c>
      <c r="J90" s="16" t="n">
        <f aca="false">SUM(H90:I90)</f>
        <v>706</v>
      </c>
      <c r="K90" s="14" t="s">
        <v>50</v>
      </c>
    </row>
    <row r="91" customFormat="false" ht="15.75" hidden="false" customHeight="false" outlineLevel="0" collapsed="false">
      <c r="A91" s="14" t="n">
        <v>77</v>
      </c>
      <c r="B91" s="14" t="s">
        <v>56</v>
      </c>
      <c r="C91" s="15" t="n">
        <v>139</v>
      </c>
      <c r="D91" s="16" t="n">
        <v>159</v>
      </c>
      <c r="E91" s="16" t="n">
        <v>148</v>
      </c>
      <c r="F91" s="16" t="n">
        <v>161</v>
      </c>
      <c r="G91" s="14"/>
      <c r="H91" s="16" t="n">
        <f aca="false">SUM(D91:F91)</f>
        <v>468</v>
      </c>
      <c r="I91" s="16" t="n">
        <f aca="false">IF(C91&gt;=240,0,(240-C91)*3)</f>
        <v>303</v>
      </c>
      <c r="J91" s="16" t="n">
        <f aca="false">SUM(H91:I91)</f>
        <v>771</v>
      </c>
      <c r="K91" s="14" t="s">
        <v>50</v>
      </c>
    </row>
    <row r="92" customFormat="false" ht="15.75" hidden="false" customHeight="false" outlineLevel="0" collapsed="false">
      <c r="A92" s="14" t="n">
        <v>78</v>
      </c>
      <c r="B92" s="14" t="s">
        <v>57</v>
      </c>
      <c r="C92" s="15" t="n">
        <v>133</v>
      </c>
      <c r="D92" s="16" t="n">
        <v>138</v>
      </c>
      <c r="E92" s="16" t="n">
        <v>179</v>
      </c>
      <c r="F92" s="16" t="n">
        <v>147</v>
      </c>
      <c r="G92" s="14"/>
      <c r="H92" s="16" t="n">
        <f aca="false">SUM(D92:F92)</f>
        <v>464</v>
      </c>
      <c r="I92" s="16" t="n">
        <f aca="false">IF(C92&gt;=240,0,(240-C92)*3)</f>
        <v>321</v>
      </c>
      <c r="J92" s="16" t="n">
        <f aca="false">SUM(H92:I92)</f>
        <v>785</v>
      </c>
      <c r="K92" s="14" t="s">
        <v>50</v>
      </c>
    </row>
    <row r="93" customFormat="false" ht="15.75" hidden="false" customHeight="false" outlineLevel="0" collapsed="false">
      <c r="A93" s="14" t="n">
        <v>79</v>
      </c>
      <c r="B93" s="14" t="s">
        <v>58</v>
      </c>
      <c r="C93" s="15" t="n">
        <v>177</v>
      </c>
      <c r="D93" s="16" t="n">
        <v>168</v>
      </c>
      <c r="E93" s="16" t="n">
        <v>236</v>
      </c>
      <c r="F93" s="16" t="n">
        <v>194</v>
      </c>
      <c r="G93" s="14"/>
      <c r="H93" s="16" t="n">
        <f aca="false">SUM(D93:F93)</f>
        <v>598</v>
      </c>
      <c r="I93" s="16" t="n">
        <f aca="false">IF(C93&gt;=240,0,(240-C93)*3)</f>
        <v>189</v>
      </c>
      <c r="J93" s="16" t="n">
        <f aca="false">SUM(H93:I93)</f>
        <v>787</v>
      </c>
      <c r="K93" s="14" t="s">
        <v>50</v>
      </c>
    </row>
    <row r="94" customFormat="false" ht="15.75" hidden="false" customHeight="false" outlineLevel="0" collapsed="false">
      <c r="A94" s="14" t="n">
        <v>80</v>
      </c>
      <c r="B94" s="14" t="s">
        <v>59</v>
      </c>
      <c r="C94" s="15" t="n">
        <v>136</v>
      </c>
      <c r="D94" s="16" t="n">
        <v>131</v>
      </c>
      <c r="E94" s="16" t="n">
        <v>139</v>
      </c>
      <c r="F94" s="16" t="n">
        <v>147</v>
      </c>
      <c r="G94" s="14"/>
      <c r="H94" s="16" t="n">
        <f aca="false">SUM(D94:F94)</f>
        <v>417</v>
      </c>
      <c r="I94" s="16" t="n">
        <f aca="false">IF(C94&gt;=240,0,(240-C94)*3)</f>
        <v>312</v>
      </c>
      <c r="J94" s="16" t="n">
        <f aca="false">SUM(H94:I94)</f>
        <v>729</v>
      </c>
      <c r="K94" s="14" t="s">
        <v>50</v>
      </c>
    </row>
    <row r="95" customFormat="false" ht="15.75" hidden="false" customHeight="false" outlineLevel="0" collapsed="false">
      <c r="A95" s="14" t="n">
        <v>81</v>
      </c>
      <c r="B95" s="14" t="s">
        <v>60</v>
      </c>
      <c r="C95" s="15" t="n">
        <v>135</v>
      </c>
      <c r="D95" s="16" t="n">
        <v>146</v>
      </c>
      <c r="E95" s="16" t="n">
        <v>145</v>
      </c>
      <c r="F95" s="16" t="n">
        <v>149</v>
      </c>
      <c r="G95" s="14"/>
      <c r="H95" s="16" t="n">
        <f aca="false">SUM(D95:F95)</f>
        <v>440</v>
      </c>
      <c r="I95" s="16" t="n">
        <f aca="false">IF(C95&gt;=240,0,(240-C95)*3)</f>
        <v>315</v>
      </c>
      <c r="J95" s="16" t="n">
        <f aca="false">SUM(H95:I95)</f>
        <v>755</v>
      </c>
      <c r="K95" s="14" t="s">
        <v>50</v>
      </c>
    </row>
    <row r="96" customFormat="false" ht="15.75" hidden="false" customHeight="false" outlineLevel="0" collapsed="false">
      <c r="A96" s="14" t="n">
        <v>82</v>
      </c>
      <c r="B96" s="14" t="s">
        <v>61</v>
      </c>
      <c r="C96" s="15" t="n">
        <v>117</v>
      </c>
      <c r="D96" s="16" t="n">
        <v>136</v>
      </c>
      <c r="E96" s="16" t="n">
        <v>128</v>
      </c>
      <c r="F96" s="16" t="n">
        <v>94</v>
      </c>
      <c r="G96" s="14"/>
      <c r="H96" s="16" t="n">
        <f aca="false">SUM(D96:F96)</f>
        <v>358</v>
      </c>
      <c r="I96" s="16" t="n">
        <f aca="false">IF(C96&gt;=240,0,(240-C96)*3)</f>
        <v>369</v>
      </c>
      <c r="J96" s="16" t="n">
        <f aca="false">SUM(H96:I96)</f>
        <v>727</v>
      </c>
      <c r="K96" s="14" t="s">
        <v>50</v>
      </c>
    </row>
    <row r="97" customFormat="false" ht="15.75" hidden="false" customHeight="false" outlineLevel="0" collapsed="false">
      <c r="A97" s="14" t="n">
        <v>83</v>
      </c>
      <c r="B97" s="14" t="s">
        <v>62</v>
      </c>
      <c r="C97" s="15" t="n">
        <v>157</v>
      </c>
      <c r="D97" s="16" t="n">
        <v>161</v>
      </c>
      <c r="E97" s="16" t="n">
        <v>145</v>
      </c>
      <c r="F97" s="16" t="n">
        <v>178</v>
      </c>
      <c r="G97" s="14"/>
      <c r="H97" s="16" t="n">
        <f aca="false">SUM(D97:F97)</f>
        <v>484</v>
      </c>
      <c r="I97" s="16" t="n">
        <f aca="false">IF(C97&gt;=240,0,(240-C97)*3)</f>
        <v>249</v>
      </c>
      <c r="J97" s="16" t="n">
        <f aca="false">SUM(H97:I97)</f>
        <v>733</v>
      </c>
      <c r="K97" s="14" t="s">
        <v>50</v>
      </c>
    </row>
    <row r="98" customFormat="false" ht="15.75" hidden="false" customHeight="false" outlineLevel="0" collapsed="false">
      <c r="A98" s="14" t="n">
        <v>84</v>
      </c>
      <c r="B98" s="14" t="s">
        <v>63</v>
      </c>
      <c r="C98" s="15" t="n">
        <v>57</v>
      </c>
      <c r="D98" s="16" t="n">
        <v>44</v>
      </c>
      <c r="E98" s="16" t="n">
        <v>90</v>
      </c>
      <c r="F98" s="16" t="n">
        <v>74</v>
      </c>
      <c r="G98" s="14"/>
      <c r="H98" s="16" t="n">
        <f aca="false">SUM(D98:F98)</f>
        <v>208</v>
      </c>
      <c r="I98" s="16" t="n">
        <f aca="false">IF(C98&gt;=240,0,(240-C98)*3)</f>
        <v>549</v>
      </c>
      <c r="J98" s="16" t="n">
        <f aca="false">SUM(H98:I98)</f>
        <v>757</v>
      </c>
      <c r="K98" s="14" t="s">
        <v>50</v>
      </c>
    </row>
    <row r="99" customFormat="false" ht="15.75" hidden="false" customHeight="false" outlineLevel="0" collapsed="false">
      <c r="A99" s="14" t="n">
        <v>85</v>
      </c>
      <c r="B99" s="14" t="s">
        <v>64</v>
      </c>
      <c r="C99" s="15" t="n">
        <v>119</v>
      </c>
      <c r="D99" s="16" t="n">
        <v>142</v>
      </c>
      <c r="E99" s="16" t="n">
        <v>130</v>
      </c>
      <c r="F99" s="16" t="n">
        <v>118</v>
      </c>
      <c r="G99" s="14"/>
      <c r="H99" s="16" t="n">
        <f aca="false">SUM(D99:F99)</f>
        <v>390</v>
      </c>
      <c r="I99" s="16" t="n">
        <f aca="false">IF(C99&gt;=240,0,(240-C99)*3)</f>
        <v>363</v>
      </c>
      <c r="J99" s="16" t="n">
        <f aca="false">SUM(H99:I99)</f>
        <v>753</v>
      </c>
      <c r="K99" s="14" t="s">
        <v>50</v>
      </c>
    </row>
    <row r="100" customFormat="false" ht="15.75" hidden="false" customHeight="false" outlineLevel="0" collapsed="false">
      <c r="A100" s="14" t="n">
        <v>86</v>
      </c>
      <c r="B100" s="14" t="s">
        <v>65</v>
      </c>
      <c r="C100" s="15" t="n">
        <v>176</v>
      </c>
      <c r="D100" s="16" t="n">
        <v>168</v>
      </c>
      <c r="E100" s="16" t="n">
        <v>211</v>
      </c>
      <c r="F100" s="16" t="n">
        <v>149</v>
      </c>
      <c r="G100" s="14"/>
      <c r="H100" s="16" t="n">
        <f aca="false">SUM(D100:F100)</f>
        <v>528</v>
      </c>
      <c r="I100" s="16" t="n">
        <f aca="false">IF(C100&gt;=240,0,(240-C100)*3)</f>
        <v>192</v>
      </c>
      <c r="J100" s="16" t="n">
        <f aca="false">SUM(H100:I100)</f>
        <v>720</v>
      </c>
      <c r="K100" s="14" t="s">
        <v>50</v>
      </c>
    </row>
    <row r="101" customFormat="false" ht="15.75" hidden="false" customHeight="false" outlineLevel="0" collapsed="false">
      <c r="A101" s="14" t="n">
        <v>87</v>
      </c>
      <c r="B101" s="14" t="s">
        <v>66</v>
      </c>
      <c r="C101" s="15" t="n">
        <v>145</v>
      </c>
      <c r="D101" s="16" t="n">
        <v>135</v>
      </c>
      <c r="E101" s="16" t="n">
        <v>158</v>
      </c>
      <c r="F101" s="16" t="n">
        <v>152</v>
      </c>
      <c r="G101" s="14"/>
      <c r="H101" s="16" t="n">
        <f aca="false">SUM(D101:F101)</f>
        <v>445</v>
      </c>
      <c r="I101" s="16" t="n">
        <f aca="false">IF(C101&gt;=240,0,(240-C101)*3)</f>
        <v>285</v>
      </c>
      <c r="J101" s="16" t="n">
        <f aca="false">SUM(H101:I101)</f>
        <v>730</v>
      </c>
      <c r="K101" s="14" t="s">
        <v>50</v>
      </c>
    </row>
    <row r="102" customFormat="false" ht="15.75" hidden="false" customHeight="false" outlineLevel="0" collapsed="false">
      <c r="A102" s="14" t="n">
        <v>88</v>
      </c>
      <c r="B102" s="14" t="s">
        <v>67</v>
      </c>
      <c r="C102" s="15" t="n">
        <v>115</v>
      </c>
      <c r="D102" s="16" t="n">
        <v>119</v>
      </c>
      <c r="E102" s="16" t="n">
        <v>107</v>
      </c>
      <c r="F102" s="16" t="n">
        <v>107</v>
      </c>
      <c r="G102" s="14"/>
      <c r="H102" s="16" t="n">
        <f aca="false">SUM(D102:F102)</f>
        <v>333</v>
      </c>
      <c r="I102" s="16" t="n">
        <f aca="false">IF(C102&gt;=240,0,(240-C102)*3)</f>
        <v>375</v>
      </c>
      <c r="J102" s="16" t="n">
        <f aca="false">SUM(H102:I102)</f>
        <v>708</v>
      </c>
      <c r="K102" s="14" t="s">
        <v>50</v>
      </c>
    </row>
    <row r="103" customFormat="false" ht="15.75" hidden="false" customHeight="false" outlineLevel="0" collapsed="false">
      <c r="A103" s="14" t="n">
        <v>89</v>
      </c>
      <c r="B103" s="14" t="s">
        <v>68</v>
      </c>
      <c r="C103" s="15" t="n">
        <v>114</v>
      </c>
      <c r="D103" s="16" t="n">
        <v>131</v>
      </c>
      <c r="E103" s="16" t="n">
        <v>129</v>
      </c>
      <c r="F103" s="16" t="n">
        <v>121</v>
      </c>
      <c r="G103" s="14"/>
      <c r="H103" s="16" t="n">
        <f aca="false">SUM(D103:F103)</f>
        <v>381</v>
      </c>
      <c r="I103" s="16" t="n">
        <f aca="false">IF(C103&gt;=240,0,(240-C103)*3)</f>
        <v>378</v>
      </c>
      <c r="J103" s="16" t="n">
        <f aca="false">SUM(H103:I103)</f>
        <v>759</v>
      </c>
      <c r="K103" s="14" t="s">
        <v>50</v>
      </c>
    </row>
    <row r="104" customFormat="false" ht="15.75" hidden="false" customHeight="false" outlineLevel="0" collapsed="false">
      <c r="A104" s="14" t="n">
        <v>90</v>
      </c>
      <c r="B104" s="14" t="s">
        <v>69</v>
      </c>
      <c r="C104" s="15" t="n">
        <v>149</v>
      </c>
      <c r="D104" s="16" t="n">
        <v>143</v>
      </c>
      <c r="E104" s="16" t="n">
        <v>179</v>
      </c>
      <c r="F104" s="16" t="n">
        <v>216</v>
      </c>
      <c r="G104" s="14"/>
      <c r="H104" s="16" t="n">
        <f aca="false">SUM(D104:F104)</f>
        <v>538</v>
      </c>
      <c r="I104" s="16" t="n">
        <f aca="false">IF(C104&gt;=240,0,(240-C104)*3)</f>
        <v>273</v>
      </c>
      <c r="J104" s="16" t="n">
        <f aca="false">SUM(H104:I104)</f>
        <v>811</v>
      </c>
      <c r="K104" s="14" t="s">
        <v>50</v>
      </c>
    </row>
    <row r="105" customFormat="false" ht="15.75" hidden="false" customHeight="false" outlineLevel="0" collapsed="false">
      <c r="A105" s="14" t="n">
        <v>91</v>
      </c>
      <c r="B105" s="14" t="s">
        <v>70</v>
      </c>
      <c r="C105" s="15" t="n">
        <v>108</v>
      </c>
      <c r="D105" s="16" t="n">
        <v>109</v>
      </c>
      <c r="E105" s="16" t="n">
        <v>155</v>
      </c>
      <c r="F105" s="16" t="n">
        <v>97</v>
      </c>
      <c r="G105" s="14"/>
      <c r="H105" s="16" t="n">
        <f aca="false">SUM(D105:F105)</f>
        <v>361</v>
      </c>
      <c r="I105" s="16" t="n">
        <f aca="false">IF(C105&gt;=240,0,(240-C105)*3)</f>
        <v>396</v>
      </c>
      <c r="J105" s="16" t="n">
        <f aca="false">SUM(H105:I105)</f>
        <v>757</v>
      </c>
      <c r="K105" s="14" t="s">
        <v>50</v>
      </c>
    </row>
    <row r="106" customFormat="false" ht="15.75" hidden="false" customHeight="false" outlineLevel="0" collapsed="false">
      <c r="A106" s="14" t="n">
        <v>92</v>
      </c>
      <c r="B106" s="14" t="s">
        <v>71</v>
      </c>
      <c r="C106" s="15" t="n">
        <v>126</v>
      </c>
      <c r="D106" s="16" t="n">
        <v>137</v>
      </c>
      <c r="E106" s="16" t="n">
        <v>114</v>
      </c>
      <c r="F106" s="16" t="n">
        <v>142</v>
      </c>
      <c r="G106" s="14"/>
      <c r="H106" s="16" t="n">
        <f aca="false">SUM(D106:F106)</f>
        <v>393</v>
      </c>
      <c r="I106" s="16" t="n">
        <f aca="false">IF(C106&gt;=240,0,(240-C106)*3)</f>
        <v>342</v>
      </c>
      <c r="J106" s="16" t="n">
        <f aca="false">SUM(H106:I106)</f>
        <v>735</v>
      </c>
      <c r="K106" s="14" t="s">
        <v>50</v>
      </c>
    </row>
    <row r="107" customFormat="false" ht="15.75" hidden="false" customHeight="false" outlineLevel="0" collapsed="false">
      <c r="A107" s="14" t="n">
        <v>93</v>
      </c>
      <c r="B107" s="14" t="s">
        <v>72</v>
      </c>
      <c r="C107" s="15" t="n">
        <v>110</v>
      </c>
      <c r="D107" s="16" t="n">
        <v>127</v>
      </c>
      <c r="E107" s="16" t="n">
        <v>113</v>
      </c>
      <c r="F107" s="16" t="n">
        <v>109</v>
      </c>
      <c r="G107" s="14"/>
      <c r="H107" s="16" t="n">
        <f aca="false">SUM(D107:F107)</f>
        <v>349</v>
      </c>
      <c r="I107" s="16" t="n">
        <f aca="false">IF(C107&gt;=240,0,(240-C107)*3)</f>
        <v>390</v>
      </c>
      <c r="J107" s="16" t="n">
        <f aca="false">SUM(H107:I107)</f>
        <v>739</v>
      </c>
      <c r="K107" s="14" t="s">
        <v>50</v>
      </c>
    </row>
    <row r="108" customFormat="false" ht="15.75" hidden="false" customHeight="false" outlineLevel="0" collapsed="false">
      <c r="A108" s="14" t="n">
        <v>94</v>
      </c>
      <c r="B108" s="14" t="s">
        <v>73</v>
      </c>
      <c r="C108" s="15" t="n">
        <v>166</v>
      </c>
      <c r="D108" s="16" t="n">
        <v>191</v>
      </c>
      <c r="E108" s="16" t="n">
        <v>171</v>
      </c>
      <c r="F108" s="16" t="n">
        <v>191</v>
      </c>
      <c r="G108" s="14"/>
      <c r="H108" s="16" t="n">
        <f aca="false">SUM(D108:F108)</f>
        <v>553</v>
      </c>
      <c r="I108" s="16" t="n">
        <f aca="false">IF(C108&gt;=240,0,(240-C108)*3)</f>
        <v>222</v>
      </c>
      <c r="J108" s="16" t="n">
        <f aca="false">SUM(H108:I108)</f>
        <v>775</v>
      </c>
      <c r="K108" s="14" t="s">
        <v>50</v>
      </c>
    </row>
    <row r="109" customFormat="false" ht="15.75" hidden="false" customHeight="false" outlineLevel="0" collapsed="false">
      <c r="A109" s="14" t="n">
        <v>95</v>
      </c>
      <c r="B109" s="14" t="s">
        <v>74</v>
      </c>
      <c r="C109" s="15" t="n">
        <v>172</v>
      </c>
      <c r="D109" s="16" t="n">
        <v>162</v>
      </c>
      <c r="E109" s="16" t="n">
        <v>228</v>
      </c>
      <c r="F109" s="16" t="n">
        <v>157</v>
      </c>
      <c r="G109" s="14"/>
      <c r="H109" s="16" t="n">
        <f aca="false">SUM(D109:F109)</f>
        <v>547</v>
      </c>
      <c r="I109" s="16" t="n">
        <f aca="false">IF(C109&gt;=240,0,(240-C109)*3)</f>
        <v>204</v>
      </c>
      <c r="J109" s="16" t="n">
        <f aca="false">SUM(H109:I109)</f>
        <v>751</v>
      </c>
      <c r="K109" s="14" t="s">
        <v>50</v>
      </c>
    </row>
    <row r="110" customFormat="false" ht="15.75" hidden="false" customHeight="false" outlineLevel="0" collapsed="false">
      <c r="A110" s="14" t="n">
        <v>96</v>
      </c>
      <c r="B110" s="14" t="s">
        <v>75</v>
      </c>
      <c r="C110" s="15" t="n">
        <v>142</v>
      </c>
      <c r="D110" s="16" t="n">
        <v>153</v>
      </c>
      <c r="E110" s="16" t="n">
        <v>127</v>
      </c>
      <c r="F110" s="16" t="n">
        <v>160</v>
      </c>
      <c r="G110" s="14"/>
      <c r="H110" s="16" t="n">
        <f aca="false">SUM(D110:F110)</f>
        <v>440</v>
      </c>
      <c r="I110" s="16" t="n">
        <f aca="false">IF(C110&gt;=240,0,(240-C110)*3)</f>
        <v>294</v>
      </c>
      <c r="J110" s="16" t="n">
        <f aca="false">SUM(H110:I110)</f>
        <v>734</v>
      </c>
      <c r="K110" s="14" t="s">
        <v>50</v>
      </c>
    </row>
    <row r="111" customFormat="false" ht="15.75" hidden="false" customHeight="false" outlineLevel="0" collapsed="false">
      <c r="A111" s="14" t="n">
        <v>97</v>
      </c>
      <c r="B111" s="14" t="s">
        <v>76</v>
      </c>
      <c r="C111" s="15" t="n">
        <v>163</v>
      </c>
      <c r="D111" s="16" t="n">
        <v>155</v>
      </c>
      <c r="E111" s="16" t="n">
        <v>216</v>
      </c>
      <c r="F111" s="16" t="n">
        <v>191</v>
      </c>
      <c r="G111" s="14"/>
      <c r="H111" s="16" t="n">
        <f aca="false">SUM(D111:F111)</f>
        <v>562</v>
      </c>
      <c r="I111" s="16" t="n">
        <f aca="false">IF(C111&gt;=240,0,(240-C111)*3)</f>
        <v>231</v>
      </c>
      <c r="J111" s="16" t="n">
        <f aca="false">SUM(H111:I111)</f>
        <v>793</v>
      </c>
      <c r="K111" s="14" t="s">
        <v>50</v>
      </c>
    </row>
    <row r="112" customFormat="false" ht="15.75" hidden="false" customHeight="false" outlineLevel="0" collapsed="false">
      <c r="A112" s="14" t="n">
        <v>98</v>
      </c>
      <c r="B112" s="14" t="s">
        <v>77</v>
      </c>
      <c r="C112" s="15" t="n">
        <v>138</v>
      </c>
      <c r="D112" s="16" t="n">
        <v>166</v>
      </c>
      <c r="E112" s="16" t="n">
        <v>127</v>
      </c>
      <c r="F112" s="16" t="n">
        <v>159</v>
      </c>
      <c r="G112" s="14"/>
      <c r="H112" s="16" t="n">
        <f aca="false">SUM(D112:F112)</f>
        <v>452</v>
      </c>
      <c r="I112" s="16" t="n">
        <f aca="false">IF(C112&gt;=240,0,(240-C112)*3)</f>
        <v>306</v>
      </c>
      <c r="J112" s="16" t="n">
        <f aca="false">SUM(H112:I112)</f>
        <v>758</v>
      </c>
      <c r="K112" s="14" t="s">
        <v>50</v>
      </c>
    </row>
    <row r="113" customFormat="false" ht="15.75" hidden="false" customHeight="false" outlineLevel="0" collapsed="false">
      <c r="A113" s="14" t="n">
        <v>99</v>
      </c>
      <c r="B113" s="14" t="s">
        <v>78</v>
      </c>
      <c r="C113" s="15" t="n">
        <v>169</v>
      </c>
      <c r="D113" s="16" t="n">
        <v>264</v>
      </c>
      <c r="E113" s="16" t="n">
        <v>170</v>
      </c>
      <c r="F113" s="16" t="n">
        <v>159</v>
      </c>
      <c r="G113" s="14"/>
      <c r="H113" s="16" t="n">
        <f aca="false">SUM(D113:F113)</f>
        <v>593</v>
      </c>
      <c r="I113" s="16" t="n">
        <f aca="false">IF(C113&gt;=240,0,(240-C113)*3)</f>
        <v>213</v>
      </c>
      <c r="J113" s="16" t="n">
        <f aca="false">SUM(H113:I113)</f>
        <v>806</v>
      </c>
      <c r="K113" s="14" t="s">
        <v>50</v>
      </c>
    </row>
    <row r="114" customFormat="false" ht="15.75" hidden="false" customHeight="false" outlineLevel="0" collapsed="false">
      <c r="A114" s="14" t="n">
        <v>100</v>
      </c>
      <c r="B114" s="14" t="s">
        <v>79</v>
      </c>
      <c r="C114" s="15" t="n">
        <v>150</v>
      </c>
      <c r="D114" s="16" t="n">
        <v>148</v>
      </c>
      <c r="E114" s="16" t="n">
        <v>134</v>
      </c>
      <c r="F114" s="16" t="n">
        <v>130</v>
      </c>
      <c r="G114" s="14"/>
      <c r="H114" s="16" t="n">
        <f aca="false">SUM(D114:F114)</f>
        <v>412</v>
      </c>
      <c r="I114" s="16" t="n">
        <f aca="false">IF(C114&gt;=240,0,(240-C114)*3)</f>
        <v>270</v>
      </c>
      <c r="J114" s="16" t="n">
        <f aca="false">SUM(H114:I114)</f>
        <v>682</v>
      </c>
      <c r="K114" s="14" t="s">
        <v>50</v>
      </c>
    </row>
    <row r="115" customFormat="false" ht="15.75" hidden="false" customHeight="false" outlineLevel="0" collapsed="false">
      <c r="A115" s="14" t="n">
        <v>101</v>
      </c>
      <c r="B115" s="14" t="s">
        <v>80</v>
      </c>
      <c r="C115" s="15" t="n">
        <v>139</v>
      </c>
      <c r="D115" s="16" t="n">
        <v>117</v>
      </c>
      <c r="E115" s="16" t="n">
        <v>169</v>
      </c>
      <c r="F115" s="16" t="n">
        <v>122</v>
      </c>
      <c r="G115" s="14"/>
      <c r="H115" s="16" t="n">
        <f aca="false">SUM(D115:F115)</f>
        <v>408</v>
      </c>
      <c r="I115" s="16" t="n">
        <f aca="false">IF(C115&gt;=240,0,(240-C115)*3)</f>
        <v>303</v>
      </c>
      <c r="J115" s="16" t="n">
        <f aca="false">SUM(H115:I115)</f>
        <v>711</v>
      </c>
      <c r="K115" s="14" t="s">
        <v>50</v>
      </c>
    </row>
    <row r="116" customFormat="false" ht="15.75" hidden="false" customHeight="false" outlineLevel="0" collapsed="false">
      <c r="A116" s="14" t="n">
        <v>102</v>
      </c>
      <c r="B116" s="14" t="s">
        <v>81</v>
      </c>
      <c r="C116" s="15" t="n">
        <v>146</v>
      </c>
      <c r="D116" s="16" t="n">
        <v>165</v>
      </c>
      <c r="E116" s="16" t="n">
        <v>147</v>
      </c>
      <c r="F116" s="16" t="n">
        <v>115</v>
      </c>
      <c r="G116" s="14"/>
      <c r="H116" s="16" t="n">
        <f aca="false">SUM(D116:F116)</f>
        <v>427</v>
      </c>
      <c r="I116" s="16" t="n">
        <f aca="false">IF(C116&gt;=240,0,(240-C116)*3)</f>
        <v>282</v>
      </c>
      <c r="J116" s="16" t="n">
        <f aca="false">SUM(H116:I116)</f>
        <v>709</v>
      </c>
      <c r="K116" s="14" t="s">
        <v>50</v>
      </c>
    </row>
    <row r="117" customFormat="false" ht="15.75" hidden="false" customHeight="false" outlineLevel="0" collapsed="false">
      <c r="A117" s="14" t="n">
        <v>103</v>
      </c>
      <c r="B117" s="14" t="s">
        <v>82</v>
      </c>
      <c r="C117" s="15" t="n">
        <v>205</v>
      </c>
      <c r="D117" s="16" t="n">
        <v>202</v>
      </c>
      <c r="E117" s="16" t="n">
        <v>230</v>
      </c>
      <c r="F117" s="16" t="n">
        <v>175</v>
      </c>
      <c r="G117" s="14"/>
      <c r="H117" s="16" t="n">
        <f aca="false">SUM(D117:F117)</f>
        <v>607</v>
      </c>
      <c r="I117" s="16" t="n">
        <f aca="false">IF(C117&gt;=240,0,(240-C117)*3)</f>
        <v>105</v>
      </c>
      <c r="J117" s="16" t="n">
        <f aca="false">SUM(H117:I117)</f>
        <v>712</v>
      </c>
      <c r="K117" s="14" t="s">
        <v>50</v>
      </c>
    </row>
    <row r="118" customFormat="false" ht="15.75" hidden="false" customHeight="false" outlineLevel="0" collapsed="false">
      <c r="A118" s="14" t="n">
        <v>104</v>
      </c>
      <c r="B118" s="14" t="s">
        <v>83</v>
      </c>
      <c r="C118" s="15" t="n">
        <v>208</v>
      </c>
      <c r="D118" s="16" t="n">
        <v>173</v>
      </c>
      <c r="E118" s="16" t="n">
        <v>225</v>
      </c>
      <c r="F118" s="16" t="n">
        <v>247</v>
      </c>
      <c r="G118" s="14"/>
      <c r="H118" s="16" t="n">
        <f aca="false">SUM(D118:F118)</f>
        <v>645</v>
      </c>
      <c r="I118" s="16" t="n">
        <f aca="false">IF(C118&gt;=240,0,(240-C118)*3)</f>
        <v>96</v>
      </c>
      <c r="J118" s="16" t="n">
        <f aca="false">SUM(H118:I118)</f>
        <v>741</v>
      </c>
      <c r="K118" s="14" t="s">
        <v>50</v>
      </c>
    </row>
    <row r="119" customFormat="false" ht="15.75" hidden="false" customHeight="false" outlineLevel="0" collapsed="false">
      <c r="A119" s="14" t="n">
        <v>105</v>
      </c>
      <c r="B119" s="14" t="s">
        <v>84</v>
      </c>
      <c r="C119" s="15" t="n">
        <v>148</v>
      </c>
      <c r="D119" s="16" t="n">
        <v>169</v>
      </c>
      <c r="E119" s="16" t="n">
        <v>130</v>
      </c>
      <c r="F119" s="16" t="n">
        <v>149</v>
      </c>
      <c r="G119" s="14"/>
      <c r="H119" s="16" t="n">
        <f aca="false">SUM(D119:F119)</f>
        <v>448</v>
      </c>
      <c r="I119" s="16" t="n">
        <f aca="false">IF(C119&gt;=240,0,(240-C119)*3)</f>
        <v>276</v>
      </c>
      <c r="J119" s="16" t="n">
        <f aca="false">SUM(H119:I119)</f>
        <v>724</v>
      </c>
      <c r="K119" s="14" t="s">
        <v>50</v>
      </c>
    </row>
    <row r="120" customFormat="false" ht="15.75" hidden="false" customHeight="false" outlineLevel="0" collapsed="false">
      <c r="A120" s="14" t="n">
        <v>106</v>
      </c>
      <c r="B120" s="14" t="s">
        <v>85</v>
      </c>
      <c r="C120" s="15" t="n">
        <v>171</v>
      </c>
      <c r="D120" s="16" t="n">
        <v>128</v>
      </c>
      <c r="E120" s="16" t="n">
        <v>156</v>
      </c>
      <c r="F120" s="16" t="n">
        <v>211</v>
      </c>
      <c r="G120" s="14"/>
      <c r="H120" s="16" t="n">
        <f aca="false">SUM(D120:F120)</f>
        <v>495</v>
      </c>
      <c r="I120" s="16" t="n">
        <f aca="false">IF(C120&gt;=240,0,(240-C120)*3)</f>
        <v>207</v>
      </c>
      <c r="J120" s="16" t="n">
        <f aca="false">SUM(H120:I120)</f>
        <v>702</v>
      </c>
      <c r="K120" s="14" t="s">
        <v>50</v>
      </c>
    </row>
    <row r="121" customFormat="false" ht="15.75" hidden="false" customHeight="false" outlineLevel="0" collapsed="false">
      <c r="A121" s="14" t="n">
        <v>107</v>
      </c>
      <c r="B121" s="14" t="s">
        <v>86</v>
      </c>
      <c r="C121" s="15" t="n">
        <v>201</v>
      </c>
      <c r="D121" s="16" t="n">
        <v>182</v>
      </c>
      <c r="E121" s="16" t="n">
        <v>195</v>
      </c>
      <c r="F121" s="16" t="n">
        <v>223</v>
      </c>
      <c r="G121" s="14"/>
      <c r="H121" s="16" t="n">
        <f aca="false">SUM(D121:F121)</f>
        <v>600</v>
      </c>
      <c r="I121" s="16" t="n">
        <f aca="false">IF(C121&gt;=240,0,(240-C121)*3)</f>
        <v>117</v>
      </c>
      <c r="J121" s="16" t="n">
        <f aca="false">SUM(H121:I121)</f>
        <v>717</v>
      </c>
      <c r="K121" s="14" t="s">
        <v>50</v>
      </c>
    </row>
    <row r="122" customFormat="false" ht="15.75" hidden="false" customHeight="false" outlineLevel="0" collapsed="false">
      <c r="A122" s="14" t="n">
        <v>108</v>
      </c>
      <c r="B122" s="14" t="s">
        <v>87</v>
      </c>
      <c r="C122" s="15" t="n">
        <v>200</v>
      </c>
      <c r="D122" s="16" t="n">
        <v>279</v>
      </c>
      <c r="E122" s="16" t="n">
        <v>184</v>
      </c>
      <c r="F122" s="16" t="n">
        <v>235</v>
      </c>
      <c r="G122" s="14"/>
      <c r="H122" s="16" t="n">
        <f aca="false">SUM(D122:F122)</f>
        <v>698</v>
      </c>
      <c r="I122" s="16" t="n">
        <f aca="false">IF(C122&gt;=240,0,(240-C122)*3)</f>
        <v>120</v>
      </c>
      <c r="J122" s="16" t="n">
        <f aca="false">SUM(H122:I122)</f>
        <v>818</v>
      </c>
      <c r="K122" s="14" t="s">
        <v>50</v>
      </c>
    </row>
    <row r="123" customFormat="false" ht="15.75" hidden="false" customHeight="false" outlineLevel="0" collapsed="false">
      <c r="A123" s="14" t="n">
        <v>109</v>
      </c>
      <c r="B123" s="14" t="s">
        <v>88</v>
      </c>
      <c r="C123" s="15" t="n">
        <v>110</v>
      </c>
      <c r="D123" s="16" t="n">
        <v>133</v>
      </c>
      <c r="E123" s="16" t="n">
        <v>141</v>
      </c>
      <c r="F123" s="16" t="n">
        <v>128</v>
      </c>
      <c r="G123" s="14"/>
      <c r="H123" s="16" t="n">
        <f aca="false">SUM(D123:F123)</f>
        <v>402</v>
      </c>
      <c r="I123" s="16" t="n">
        <f aca="false">IF(C123&gt;=240,0,(240-C123)*3)</f>
        <v>390</v>
      </c>
      <c r="J123" s="16" t="n">
        <f aca="false">SUM(H123:I123)</f>
        <v>792</v>
      </c>
      <c r="K123" s="14" t="s">
        <v>50</v>
      </c>
    </row>
    <row r="124" customFormat="false" ht="15.75" hidden="false" customHeight="false" outlineLevel="0" collapsed="false">
      <c r="A124" s="14" t="n">
        <v>110</v>
      </c>
      <c r="B124" s="14" t="s">
        <v>89</v>
      </c>
      <c r="C124" s="15" t="n">
        <v>128</v>
      </c>
      <c r="D124" s="16" t="n">
        <v>118</v>
      </c>
      <c r="E124" s="16" t="n">
        <v>135</v>
      </c>
      <c r="F124" s="16" t="n">
        <v>108</v>
      </c>
      <c r="G124" s="14"/>
      <c r="H124" s="16" t="n">
        <f aca="false">SUM(D124:F124)</f>
        <v>361</v>
      </c>
      <c r="I124" s="16" t="n">
        <f aca="false">IF(C124&gt;=240,0,(240-C124)*3)</f>
        <v>336</v>
      </c>
      <c r="J124" s="16" t="n">
        <f aca="false">SUM(H124:I124)</f>
        <v>697</v>
      </c>
      <c r="K124" s="14" t="s">
        <v>50</v>
      </c>
    </row>
    <row r="125" customFormat="false" ht="15.75" hidden="false" customHeight="false" outlineLevel="0" collapsed="false">
      <c r="A125" s="14" t="n">
        <v>111</v>
      </c>
      <c r="B125" s="14" t="s">
        <v>49</v>
      </c>
      <c r="C125" s="15" t="n">
        <v>159</v>
      </c>
      <c r="D125" s="16" t="n">
        <v>154</v>
      </c>
      <c r="E125" s="16" t="n">
        <v>178</v>
      </c>
      <c r="F125" s="16" t="n">
        <v>214</v>
      </c>
      <c r="G125" s="14"/>
      <c r="H125" s="16" t="n">
        <f aca="false">SUM(D125:F125)</f>
        <v>546</v>
      </c>
      <c r="I125" s="16" t="n">
        <f aca="false">IF(C125&gt;=240,0,(240-C125)*3)</f>
        <v>243</v>
      </c>
      <c r="J125" s="16" t="n">
        <f aca="false">SUM(H125:I125)</f>
        <v>789</v>
      </c>
      <c r="K125" s="14" t="s">
        <v>50</v>
      </c>
    </row>
    <row r="126" customFormat="false" ht="15.75" hidden="false" customHeight="false" outlineLevel="0" collapsed="false">
      <c r="A126" s="14" t="n">
        <v>112</v>
      </c>
      <c r="B126" s="14" t="s">
        <v>51</v>
      </c>
      <c r="C126" s="15" t="n">
        <v>138</v>
      </c>
      <c r="D126" s="16" t="n">
        <v>136</v>
      </c>
      <c r="E126" s="16" t="n">
        <v>149</v>
      </c>
      <c r="F126" s="16" t="n">
        <v>149</v>
      </c>
      <c r="G126" s="14"/>
      <c r="H126" s="16" t="n">
        <f aca="false">SUM(D126:F126)</f>
        <v>434</v>
      </c>
      <c r="I126" s="16" t="n">
        <f aca="false">IF(C126&gt;=240,0,(240-C126)*3)</f>
        <v>306</v>
      </c>
      <c r="J126" s="16" t="n">
        <f aca="false">SUM(H126:I126)</f>
        <v>740</v>
      </c>
      <c r="K126" s="14" t="s">
        <v>50</v>
      </c>
    </row>
    <row r="127" customFormat="false" ht="15.75" hidden="false" customHeight="false" outlineLevel="0" collapsed="false">
      <c r="A127" s="14" t="n">
        <v>113</v>
      </c>
      <c r="B127" s="14" t="s">
        <v>52</v>
      </c>
      <c r="C127" s="15" t="n">
        <v>152</v>
      </c>
      <c r="D127" s="16" t="n">
        <v>115</v>
      </c>
      <c r="E127" s="16" t="n">
        <v>129</v>
      </c>
      <c r="F127" s="16" t="n">
        <v>174</v>
      </c>
      <c r="G127" s="14"/>
      <c r="H127" s="16" t="n">
        <f aca="false">SUM(D127:F127)</f>
        <v>418</v>
      </c>
      <c r="I127" s="16" t="n">
        <f aca="false">IF(C127&gt;=240,0,(240-C127)*3)</f>
        <v>264</v>
      </c>
      <c r="J127" s="16" t="n">
        <f aca="false">SUM(H127:I127)</f>
        <v>682</v>
      </c>
      <c r="K127" s="14" t="s">
        <v>50</v>
      </c>
    </row>
    <row r="128" customFormat="false" ht="15.75" hidden="false" customHeight="false" outlineLevel="0" collapsed="false">
      <c r="A128" s="14" t="n">
        <v>114</v>
      </c>
      <c r="B128" s="14" t="s">
        <v>53</v>
      </c>
      <c r="C128" s="15" t="n">
        <v>215</v>
      </c>
      <c r="D128" s="16" t="n">
        <v>212</v>
      </c>
      <c r="E128" s="16" t="n">
        <v>237</v>
      </c>
      <c r="F128" s="16" t="n">
        <v>217</v>
      </c>
      <c r="G128" s="14"/>
      <c r="H128" s="16" t="n">
        <f aca="false">SUM(D128:F128)</f>
        <v>666</v>
      </c>
      <c r="I128" s="16" t="n">
        <f aca="false">IF(C128&gt;=240,0,(240-C128)*3)</f>
        <v>75</v>
      </c>
      <c r="J128" s="16" t="n">
        <f aca="false">SUM(H128:I128)</f>
        <v>741</v>
      </c>
      <c r="K128" s="14" t="s">
        <v>50</v>
      </c>
    </row>
    <row r="129" customFormat="false" ht="15.75" hidden="false" customHeight="false" outlineLevel="0" collapsed="false">
      <c r="A129" s="14" t="n">
        <v>115</v>
      </c>
      <c r="B129" s="14" t="s">
        <v>54</v>
      </c>
      <c r="C129" s="15" t="n">
        <v>167</v>
      </c>
      <c r="D129" s="16" t="n">
        <v>161</v>
      </c>
      <c r="E129" s="16" t="n">
        <v>159</v>
      </c>
      <c r="F129" s="16" t="n">
        <v>184</v>
      </c>
      <c r="G129" s="14"/>
      <c r="H129" s="16" t="n">
        <f aca="false">SUM(D129:F129)</f>
        <v>504</v>
      </c>
      <c r="I129" s="16" t="n">
        <f aca="false">IF(C129&gt;=240,0,(240-C129)*3)</f>
        <v>219</v>
      </c>
      <c r="J129" s="16" t="n">
        <f aca="false">SUM(H129:I129)</f>
        <v>723</v>
      </c>
      <c r="K129" s="14" t="s">
        <v>50</v>
      </c>
    </row>
    <row r="130" customFormat="false" ht="15.75" hidden="false" customHeight="false" outlineLevel="0" collapsed="false">
      <c r="A130" s="14" t="n">
        <v>116</v>
      </c>
      <c r="B130" s="14" t="s">
        <v>56</v>
      </c>
      <c r="C130" s="15" t="n">
        <v>140</v>
      </c>
      <c r="D130" s="16" t="n">
        <v>144</v>
      </c>
      <c r="E130" s="16" t="n">
        <v>101</v>
      </c>
      <c r="F130" s="16" t="n">
        <v>171</v>
      </c>
      <c r="G130" s="14"/>
      <c r="H130" s="16" t="n">
        <f aca="false">SUM(D130:F130)</f>
        <v>416</v>
      </c>
      <c r="I130" s="16" t="n">
        <f aca="false">IF(C130&gt;=240,0,(240-C130)*3)</f>
        <v>300</v>
      </c>
      <c r="J130" s="16" t="n">
        <f aca="false">SUM(H130:I130)</f>
        <v>716</v>
      </c>
      <c r="K130" s="14" t="s">
        <v>50</v>
      </c>
    </row>
    <row r="131" customFormat="false" ht="15.75" hidden="false" customHeight="false" outlineLevel="0" collapsed="false">
      <c r="A131" s="14" t="n">
        <v>117</v>
      </c>
      <c r="B131" s="14" t="s">
        <v>57</v>
      </c>
      <c r="C131" s="15" t="n">
        <v>134</v>
      </c>
      <c r="D131" s="16" t="n">
        <v>143</v>
      </c>
      <c r="E131" s="16" t="n">
        <v>155</v>
      </c>
      <c r="F131" s="16" t="n">
        <v>139</v>
      </c>
      <c r="G131" s="14"/>
      <c r="H131" s="16" t="n">
        <f aca="false">SUM(D131:F131)</f>
        <v>437</v>
      </c>
      <c r="I131" s="16" t="n">
        <f aca="false">IF(C131&gt;=240,0,(240-C131)*3)</f>
        <v>318</v>
      </c>
      <c r="J131" s="16" t="n">
        <f aca="false">SUM(H131:I131)</f>
        <v>755</v>
      </c>
      <c r="K131" s="14" t="s">
        <v>50</v>
      </c>
    </row>
    <row r="132" customFormat="false" ht="15.75" hidden="false" customHeight="false" outlineLevel="0" collapsed="false">
      <c r="A132" s="14" t="n">
        <v>118</v>
      </c>
      <c r="B132" s="14" t="s">
        <v>58</v>
      </c>
      <c r="C132" s="15" t="n">
        <v>178</v>
      </c>
      <c r="D132" s="16" t="n">
        <v>243</v>
      </c>
      <c r="E132" s="16" t="n">
        <v>225</v>
      </c>
      <c r="F132" s="16" t="n">
        <v>210</v>
      </c>
      <c r="G132" s="14"/>
      <c r="H132" s="16" t="n">
        <f aca="false">SUM(D132:F132)</f>
        <v>678</v>
      </c>
      <c r="I132" s="16" t="n">
        <f aca="false">IF(C132&gt;=240,0,(240-C132)*3)</f>
        <v>186</v>
      </c>
      <c r="J132" s="16" t="n">
        <f aca="false">SUM(H132:I132)</f>
        <v>864</v>
      </c>
      <c r="K132" s="14" t="s">
        <v>50</v>
      </c>
    </row>
    <row r="133" customFormat="false" ht="15.75" hidden="false" customHeight="false" outlineLevel="0" collapsed="false">
      <c r="A133" s="14" t="n">
        <v>119</v>
      </c>
      <c r="B133" s="14" t="s">
        <v>59</v>
      </c>
      <c r="C133" s="15" t="n">
        <v>136</v>
      </c>
      <c r="D133" s="16" t="n">
        <v>149</v>
      </c>
      <c r="E133" s="16" t="n">
        <v>135</v>
      </c>
      <c r="F133" s="16" t="n">
        <v>159</v>
      </c>
      <c r="G133" s="14"/>
      <c r="H133" s="16" t="n">
        <f aca="false">SUM(D133:F133)</f>
        <v>443</v>
      </c>
      <c r="I133" s="16" t="n">
        <f aca="false">IF(C133&gt;=240,0,(240-C133)*3)</f>
        <v>312</v>
      </c>
      <c r="J133" s="16" t="n">
        <f aca="false">SUM(H133:I133)</f>
        <v>755</v>
      </c>
      <c r="K133" s="14" t="s">
        <v>50</v>
      </c>
    </row>
    <row r="134" customFormat="false" ht="15.75" hidden="false" customHeight="false" outlineLevel="0" collapsed="false">
      <c r="A134" s="14" t="n">
        <v>120</v>
      </c>
      <c r="B134" s="14" t="s">
        <v>60</v>
      </c>
      <c r="C134" s="15" t="n">
        <v>135</v>
      </c>
      <c r="D134" s="16" t="n">
        <v>146</v>
      </c>
      <c r="E134" s="16" t="n">
        <v>134</v>
      </c>
      <c r="F134" s="16" t="n">
        <v>122</v>
      </c>
      <c r="G134" s="14"/>
      <c r="H134" s="16" t="n">
        <f aca="false">SUM(D134:F134)</f>
        <v>402</v>
      </c>
      <c r="I134" s="16" t="n">
        <f aca="false">IF(C134&gt;=240,0,(240-C134)*3)</f>
        <v>315</v>
      </c>
      <c r="J134" s="16" t="n">
        <f aca="false">SUM(H134:I134)</f>
        <v>717</v>
      </c>
      <c r="K134" s="14" t="s">
        <v>50</v>
      </c>
    </row>
    <row r="135" customFormat="false" ht="15.75" hidden="false" customHeight="false" outlineLevel="0" collapsed="false">
      <c r="A135" s="14" t="n">
        <v>121</v>
      </c>
      <c r="B135" s="14" t="s">
        <v>61</v>
      </c>
      <c r="C135" s="15" t="n">
        <v>117</v>
      </c>
      <c r="D135" s="16" t="n">
        <v>125</v>
      </c>
      <c r="E135" s="16" t="n">
        <v>140</v>
      </c>
      <c r="F135" s="16" t="n">
        <v>134</v>
      </c>
      <c r="G135" s="14"/>
      <c r="H135" s="16" t="n">
        <f aca="false">SUM(D135:F135)</f>
        <v>399</v>
      </c>
      <c r="I135" s="16" t="n">
        <f aca="false">IF(C135&gt;=240,0,(240-C135)*3)</f>
        <v>369</v>
      </c>
      <c r="J135" s="16" t="n">
        <f aca="false">SUM(H135:I135)</f>
        <v>768</v>
      </c>
      <c r="K135" s="14" t="s">
        <v>50</v>
      </c>
    </row>
    <row r="136" customFormat="false" ht="15.75" hidden="false" customHeight="false" outlineLevel="0" collapsed="false">
      <c r="A136" s="14" t="n">
        <v>122</v>
      </c>
      <c r="B136" s="14" t="s">
        <v>62</v>
      </c>
      <c r="C136" s="15" t="n">
        <v>167</v>
      </c>
      <c r="D136" s="16" t="n">
        <v>127</v>
      </c>
      <c r="E136" s="16" t="n">
        <v>181</v>
      </c>
      <c r="F136" s="16" t="n">
        <v>216</v>
      </c>
      <c r="G136" s="14"/>
      <c r="H136" s="16" t="n">
        <f aca="false">SUM(D136:F136)</f>
        <v>524</v>
      </c>
      <c r="I136" s="16" t="n">
        <f aca="false">IF(C136&gt;=240,0,(240-C136)*3)</f>
        <v>219</v>
      </c>
      <c r="J136" s="16" t="n">
        <f aca="false">SUM(H136:I136)</f>
        <v>743</v>
      </c>
      <c r="K136" s="14" t="s">
        <v>50</v>
      </c>
    </row>
    <row r="137" customFormat="false" ht="15.75" hidden="false" customHeight="false" outlineLevel="0" collapsed="false">
      <c r="A137" s="14" t="n">
        <v>123</v>
      </c>
      <c r="B137" s="14" t="s">
        <v>63</v>
      </c>
      <c r="C137" s="15" t="n">
        <v>57</v>
      </c>
      <c r="D137" s="16" t="n">
        <v>56</v>
      </c>
      <c r="E137" s="16" t="n">
        <v>64</v>
      </c>
      <c r="F137" s="16" t="n">
        <v>80</v>
      </c>
      <c r="G137" s="14"/>
      <c r="H137" s="16" t="n">
        <f aca="false">SUM(D137:F137)</f>
        <v>200</v>
      </c>
      <c r="I137" s="16" t="n">
        <f aca="false">IF(C137&gt;=240,0,(240-C137)*3)</f>
        <v>549</v>
      </c>
      <c r="J137" s="16" t="n">
        <f aca="false">SUM(H137:I137)</f>
        <v>749</v>
      </c>
      <c r="K137" s="14" t="s">
        <v>50</v>
      </c>
    </row>
    <row r="138" customFormat="false" ht="15.75" hidden="false" customHeight="false" outlineLevel="0" collapsed="false">
      <c r="A138" s="14" t="n">
        <v>124</v>
      </c>
      <c r="B138" s="14" t="s">
        <v>64</v>
      </c>
      <c r="C138" s="15" t="n">
        <v>119</v>
      </c>
      <c r="D138" s="16" t="n">
        <v>98</v>
      </c>
      <c r="E138" s="16" t="n">
        <v>112</v>
      </c>
      <c r="F138" s="16" t="n">
        <v>121</v>
      </c>
      <c r="G138" s="14"/>
      <c r="H138" s="16" t="n">
        <f aca="false">SUM(D138:F138)</f>
        <v>331</v>
      </c>
      <c r="I138" s="16" t="n">
        <f aca="false">IF(C138&gt;=240,0,(240-C138)*3)</f>
        <v>363</v>
      </c>
      <c r="J138" s="16" t="n">
        <f aca="false">SUM(H138:I138)</f>
        <v>694</v>
      </c>
      <c r="K138" s="14" t="s">
        <v>50</v>
      </c>
    </row>
    <row r="139" customFormat="false" ht="15.75" hidden="false" customHeight="false" outlineLevel="0" collapsed="false">
      <c r="A139" s="14" t="n">
        <v>125</v>
      </c>
      <c r="B139" s="14" t="s">
        <v>67</v>
      </c>
      <c r="C139" s="15" t="n">
        <v>115</v>
      </c>
      <c r="D139" s="16" t="n">
        <v>109</v>
      </c>
      <c r="E139" s="16" t="n">
        <v>135</v>
      </c>
      <c r="F139" s="16" t="n">
        <v>130</v>
      </c>
      <c r="G139" s="14"/>
      <c r="H139" s="16" t="n">
        <f aca="false">SUM(D139:F139)</f>
        <v>374</v>
      </c>
      <c r="I139" s="16" t="n">
        <f aca="false">IF(C139&gt;=240,0,(240-C139)*3)</f>
        <v>375</v>
      </c>
      <c r="J139" s="16" t="n">
        <f aca="false">SUM(H139:I139)</f>
        <v>749</v>
      </c>
      <c r="K139" s="14" t="s">
        <v>50</v>
      </c>
    </row>
    <row r="140" customFormat="false" ht="15.75" hidden="false" customHeight="false" outlineLevel="0" collapsed="false">
      <c r="A140" s="14" t="n">
        <v>126</v>
      </c>
      <c r="B140" s="14" t="s">
        <v>68</v>
      </c>
      <c r="C140" s="15" t="n">
        <v>115</v>
      </c>
      <c r="D140" s="16" t="n">
        <v>115</v>
      </c>
      <c r="E140" s="16" t="n">
        <v>112</v>
      </c>
      <c r="F140" s="16" t="n">
        <v>132</v>
      </c>
      <c r="G140" s="14"/>
      <c r="H140" s="16" t="n">
        <f aca="false">SUM(D140:F140)</f>
        <v>359</v>
      </c>
      <c r="I140" s="16" t="n">
        <f aca="false">IF(C140&gt;=240,0,(240-C140)*3)</f>
        <v>375</v>
      </c>
      <c r="J140" s="16" t="n">
        <f aca="false">SUM(H140:I140)</f>
        <v>734</v>
      </c>
      <c r="K140" s="14" t="s">
        <v>50</v>
      </c>
    </row>
    <row r="141" customFormat="false" ht="15.75" hidden="false" customHeight="false" outlineLevel="0" collapsed="false">
      <c r="A141" s="14" t="n">
        <v>127</v>
      </c>
      <c r="B141" s="14" t="s">
        <v>69</v>
      </c>
      <c r="C141" s="15" t="n">
        <v>150</v>
      </c>
      <c r="D141" s="16" t="n">
        <v>123</v>
      </c>
      <c r="E141" s="16" t="n">
        <v>130</v>
      </c>
      <c r="F141" s="16" t="n">
        <v>106</v>
      </c>
      <c r="G141" s="14"/>
      <c r="H141" s="16" t="n">
        <f aca="false">SUM(D141:F141)</f>
        <v>359</v>
      </c>
      <c r="I141" s="16" t="n">
        <f aca="false">IF(C141&gt;=240,0,(240-C141)*3)</f>
        <v>270</v>
      </c>
      <c r="J141" s="16" t="n">
        <f aca="false">SUM(H141:I141)</f>
        <v>629</v>
      </c>
      <c r="K141" s="14" t="s">
        <v>50</v>
      </c>
    </row>
    <row r="142" customFormat="false" ht="15.75" hidden="false" customHeight="false" outlineLevel="0" collapsed="false">
      <c r="A142" s="14" t="n">
        <v>128</v>
      </c>
      <c r="B142" s="14" t="s">
        <v>71</v>
      </c>
      <c r="C142" s="15" t="n">
        <v>126</v>
      </c>
      <c r="D142" s="16" t="n">
        <v>117</v>
      </c>
      <c r="E142" s="16" t="n">
        <v>158</v>
      </c>
      <c r="F142" s="16" t="n">
        <v>103</v>
      </c>
      <c r="G142" s="14"/>
      <c r="H142" s="16" t="n">
        <f aca="false">SUM(D142:F142)</f>
        <v>378</v>
      </c>
      <c r="I142" s="16" t="n">
        <f aca="false">IF(C142&gt;=240,0,(240-C142)*3)</f>
        <v>342</v>
      </c>
      <c r="J142" s="16" t="n">
        <f aca="false">SUM(H142:I142)</f>
        <v>720</v>
      </c>
      <c r="K142" s="14" t="s">
        <v>50</v>
      </c>
    </row>
    <row r="143" customFormat="false" ht="15.75" hidden="false" customHeight="false" outlineLevel="0" collapsed="false">
      <c r="A143" s="14" t="n">
        <v>129</v>
      </c>
      <c r="B143" s="14" t="s">
        <v>75</v>
      </c>
      <c r="C143" s="15" t="n">
        <v>142</v>
      </c>
      <c r="D143" s="16" t="n">
        <v>173</v>
      </c>
      <c r="E143" s="16" t="n">
        <v>135</v>
      </c>
      <c r="F143" s="16" t="n">
        <v>130</v>
      </c>
      <c r="G143" s="14"/>
      <c r="H143" s="16" t="n">
        <f aca="false">SUM(D143:F143)</f>
        <v>438</v>
      </c>
      <c r="I143" s="16" t="n">
        <f aca="false">IF(C143&gt;=240,0,(240-C143)*3)</f>
        <v>294</v>
      </c>
      <c r="J143" s="16" t="n">
        <f aca="false">SUM(H143:I143)</f>
        <v>732</v>
      </c>
      <c r="K143" s="14" t="s">
        <v>50</v>
      </c>
    </row>
    <row r="144" customFormat="false" ht="15.75" hidden="false" customHeight="false" outlineLevel="0" collapsed="false">
      <c r="A144" s="14" t="n">
        <v>130</v>
      </c>
      <c r="B144" s="14" t="s">
        <v>76</v>
      </c>
      <c r="C144" s="15" t="n">
        <v>165</v>
      </c>
      <c r="D144" s="16" t="n">
        <v>156</v>
      </c>
      <c r="E144" s="16" t="n">
        <v>149</v>
      </c>
      <c r="F144" s="16" t="n">
        <v>170</v>
      </c>
      <c r="G144" s="14"/>
      <c r="H144" s="16" t="n">
        <f aca="false">SUM(D144:F144)</f>
        <v>475</v>
      </c>
      <c r="I144" s="16" t="n">
        <f aca="false">IF(C144&gt;=240,0,(240-C144)*3)</f>
        <v>225</v>
      </c>
      <c r="J144" s="16" t="n">
        <f aca="false">SUM(H144:I144)</f>
        <v>700</v>
      </c>
      <c r="K144" s="14" t="s">
        <v>50</v>
      </c>
    </row>
    <row r="145" customFormat="false" ht="15.75" hidden="false" customHeight="false" outlineLevel="0" collapsed="false">
      <c r="A145" s="14" t="n">
        <v>131</v>
      </c>
      <c r="B145" s="14" t="s">
        <v>77</v>
      </c>
      <c r="C145" s="15" t="n">
        <v>139</v>
      </c>
      <c r="D145" s="16" t="n">
        <v>143</v>
      </c>
      <c r="E145" s="16" t="n">
        <v>158</v>
      </c>
      <c r="F145" s="16" t="n">
        <v>129</v>
      </c>
      <c r="G145" s="14"/>
      <c r="H145" s="16" t="n">
        <f aca="false">SUM(D145:F145)</f>
        <v>430</v>
      </c>
      <c r="I145" s="16" t="n">
        <f aca="false">IF(C145&gt;=240,0,(240-C145)*3)</f>
        <v>303</v>
      </c>
      <c r="J145" s="16" t="n">
        <f aca="false">SUM(H145:I145)</f>
        <v>733</v>
      </c>
      <c r="K145" s="14" t="s">
        <v>50</v>
      </c>
    </row>
    <row r="146" customFormat="false" ht="15.75" hidden="false" customHeight="false" outlineLevel="0" collapsed="false">
      <c r="A146" s="14" t="n">
        <v>132</v>
      </c>
      <c r="B146" s="14" t="s">
        <v>90</v>
      </c>
      <c r="C146" s="15" t="n">
        <v>170</v>
      </c>
      <c r="D146" s="16" t="n">
        <v>146</v>
      </c>
      <c r="E146" s="16" t="n">
        <v>169</v>
      </c>
      <c r="F146" s="16" t="n">
        <v>175</v>
      </c>
      <c r="G146" s="14"/>
      <c r="H146" s="16" t="n">
        <f aca="false">SUM(D146:F146)</f>
        <v>490</v>
      </c>
      <c r="I146" s="16" t="n">
        <f aca="false">IF(C146&gt;=240,0,(240-C146)*3)</f>
        <v>210</v>
      </c>
      <c r="J146" s="16" t="n">
        <f aca="false">SUM(H146:I146)</f>
        <v>700</v>
      </c>
      <c r="K146" s="14" t="s">
        <v>50</v>
      </c>
    </row>
    <row r="147" customFormat="false" ht="15.75" hidden="false" customHeight="false" outlineLevel="0" collapsed="false">
      <c r="A147" s="14" t="n">
        <v>133</v>
      </c>
      <c r="B147" s="14" t="s">
        <v>79</v>
      </c>
      <c r="C147" s="15" t="n">
        <v>150</v>
      </c>
      <c r="D147" s="16" t="n">
        <v>140</v>
      </c>
      <c r="E147" s="16" t="n">
        <v>172</v>
      </c>
      <c r="F147" s="16" t="n">
        <v>130</v>
      </c>
      <c r="G147" s="14"/>
      <c r="H147" s="16" t="n">
        <f aca="false">SUM(D147:F147)</f>
        <v>442</v>
      </c>
      <c r="I147" s="16" t="n">
        <f aca="false">IF(C147&gt;=240,0,(240-C147)*3)</f>
        <v>270</v>
      </c>
      <c r="J147" s="16" t="n">
        <f aca="false">SUM(H147:I147)</f>
        <v>712</v>
      </c>
      <c r="K147" s="14" t="s">
        <v>50</v>
      </c>
    </row>
    <row r="148" customFormat="false" ht="15.75" hidden="false" customHeight="false" outlineLevel="0" collapsed="false">
      <c r="A148" s="14" t="n">
        <v>134</v>
      </c>
      <c r="B148" s="14" t="s">
        <v>80</v>
      </c>
      <c r="C148" s="15" t="n">
        <v>139</v>
      </c>
      <c r="D148" s="16" t="n">
        <v>116</v>
      </c>
      <c r="E148" s="16" t="n">
        <v>129</v>
      </c>
      <c r="F148" s="16" t="n">
        <v>164</v>
      </c>
      <c r="G148" s="14"/>
      <c r="H148" s="16" t="n">
        <f aca="false">SUM(D148:F148)</f>
        <v>409</v>
      </c>
      <c r="I148" s="16" t="n">
        <f aca="false">IF(C148&gt;=240,0,(240-C148)*3)</f>
        <v>303</v>
      </c>
      <c r="J148" s="16" t="n">
        <f aca="false">SUM(H148:I148)</f>
        <v>712</v>
      </c>
      <c r="K148" s="14" t="s">
        <v>50</v>
      </c>
    </row>
    <row r="149" customFormat="false" ht="15.75" hidden="false" customHeight="false" outlineLevel="0" collapsed="false">
      <c r="A149" s="14" t="n">
        <v>135</v>
      </c>
      <c r="B149" s="14" t="s">
        <v>81</v>
      </c>
      <c r="C149" s="15" t="n">
        <v>146</v>
      </c>
      <c r="D149" s="16" t="n">
        <v>133</v>
      </c>
      <c r="E149" s="16" t="n">
        <v>169</v>
      </c>
      <c r="F149" s="16" t="n">
        <v>155</v>
      </c>
      <c r="G149" s="14"/>
      <c r="H149" s="16" t="n">
        <f aca="false">SUM(D149:F149)</f>
        <v>457</v>
      </c>
      <c r="I149" s="16" t="n">
        <f aca="false">IF(C149&gt;=240,0,(240-C149)*3)</f>
        <v>282</v>
      </c>
      <c r="J149" s="16" t="n">
        <f aca="false">SUM(H149:I149)</f>
        <v>739</v>
      </c>
      <c r="K149" s="14" t="s">
        <v>50</v>
      </c>
    </row>
    <row r="150" customFormat="false" ht="15.75" hidden="false" customHeight="false" outlineLevel="0" collapsed="false">
      <c r="A150" s="14" t="n">
        <v>136</v>
      </c>
      <c r="B150" s="14" t="s">
        <v>82</v>
      </c>
      <c r="C150" s="15" t="n">
        <v>205</v>
      </c>
      <c r="D150" s="16" t="n">
        <v>174</v>
      </c>
      <c r="E150" s="16" t="n">
        <v>222</v>
      </c>
      <c r="F150" s="16" t="n">
        <v>214</v>
      </c>
      <c r="G150" s="14"/>
      <c r="H150" s="16" t="n">
        <f aca="false">SUM(D150:F150)</f>
        <v>610</v>
      </c>
      <c r="I150" s="16" t="n">
        <f aca="false">IF(C150&gt;=240,0,(240-C150)*3)</f>
        <v>105</v>
      </c>
      <c r="J150" s="16" t="n">
        <f aca="false">SUM(H150:I150)</f>
        <v>715</v>
      </c>
      <c r="K150" s="14" t="s">
        <v>50</v>
      </c>
    </row>
    <row r="151" customFormat="false" ht="15.75" hidden="false" customHeight="false" outlineLevel="0" collapsed="false">
      <c r="A151" s="14" t="n">
        <v>137</v>
      </c>
      <c r="B151" s="14" t="s">
        <v>83</v>
      </c>
      <c r="C151" s="15" t="n">
        <v>208</v>
      </c>
      <c r="D151" s="16" t="n">
        <v>178</v>
      </c>
      <c r="E151" s="16" t="n">
        <v>243</v>
      </c>
      <c r="F151" s="16" t="n">
        <v>193</v>
      </c>
      <c r="G151" s="14"/>
      <c r="H151" s="16" t="n">
        <f aca="false">SUM(D151:F151)</f>
        <v>614</v>
      </c>
      <c r="I151" s="16" t="n">
        <f aca="false">IF(C151&gt;=240,0,(240-C151)*3)</f>
        <v>96</v>
      </c>
      <c r="J151" s="16" t="n">
        <f aca="false">SUM(H151:I151)</f>
        <v>710</v>
      </c>
      <c r="K151" s="14" t="s">
        <v>50</v>
      </c>
    </row>
    <row r="152" customFormat="false" ht="15.75" hidden="false" customHeight="false" outlineLevel="0" collapsed="false">
      <c r="A152" s="14" t="n">
        <v>138</v>
      </c>
      <c r="B152" s="14" t="s">
        <v>84</v>
      </c>
      <c r="C152" s="15" t="n">
        <v>148</v>
      </c>
      <c r="D152" s="16" t="n">
        <v>138</v>
      </c>
      <c r="E152" s="16" t="n">
        <v>147</v>
      </c>
      <c r="F152" s="16" t="n">
        <v>164</v>
      </c>
      <c r="G152" s="14"/>
      <c r="H152" s="16" t="n">
        <f aca="false">SUM(D152:F152)</f>
        <v>449</v>
      </c>
      <c r="I152" s="16" t="n">
        <f aca="false">IF(C152&gt;=240,0,(240-C152)*3)</f>
        <v>276</v>
      </c>
      <c r="J152" s="16" t="n">
        <f aca="false">SUM(H152:I152)</f>
        <v>725</v>
      </c>
      <c r="K152" s="14" t="s">
        <v>50</v>
      </c>
    </row>
    <row r="153" customFormat="false" ht="15.75" hidden="false" customHeight="false" outlineLevel="0" collapsed="false">
      <c r="A153" s="14" t="n">
        <v>139</v>
      </c>
      <c r="B153" s="14" t="s">
        <v>85</v>
      </c>
      <c r="C153" s="15" t="n">
        <v>171</v>
      </c>
      <c r="D153" s="16" t="n">
        <v>178</v>
      </c>
      <c r="E153" s="16" t="n">
        <v>189</v>
      </c>
      <c r="F153" s="16" t="n">
        <v>232</v>
      </c>
      <c r="G153" s="14"/>
      <c r="H153" s="16" t="n">
        <f aca="false">SUM(D153:F153)</f>
        <v>599</v>
      </c>
      <c r="I153" s="16" t="n">
        <f aca="false">IF(C153&gt;=240,0,(240-C153)*3)</f>
        <v>207</v>
      </c>
      <c r="J153" s="16" t="n">
        <f aca="false">SUM(H153:I153)</f>
        <v>806</v>
      </c>
      <c r="K153" s="14" t="s">
        <v>50</v>
      </c>
    </row>
    <row r="154" customFormat="false" ht="15.75" hidden="false" customHeight="false" outlineLevel="0" collapsed="false">
      <c r="A154" s="14" t="n">
        <v>140</v>
      </c>
      <c r="B154" s="14" t="s">
        <v>88</v>
      </c>
      <c r="C154" s="15" t="n">
        <v>111</v>
      </c>
      <c r="D154" s="16" t="n">
        <v>122</v>
      </c>
      <c r="E154" s="16" t="n">
        <v>102</v>
      </c>
      <c r="F154" s="16" t="n">
        <v>137</v>
      </c>
      <c r="G154" s="14"/>
      <c r="H154" s="16" t="n">
        <f aca="false">SUM(D154:F154)</f>
        <v>361</v>
      </c>
      <c r="I154" s="16" t="n">
        <f aca="false">IF(C154&gt;=240,0,(240-C154)*3)</f>
        <v>387</v>
      </c>
      <c r="J154" s="16" t="n">
        <f aca="false">SUM(H154:I154)</f>
        <v>748</v>
      </c>
      <c r="K154" s="14" t="s">
        <v>50</v>
      </c>
    </row>
    <row r="155" customFormat="false" ht="15.75" hidden="false" customHeight="false" outlineLevel="0" collapsed="false">
      <c r="A155" s="14" t="n">
        <v>141</v>
      </c>
      <c r="B155" s="14" t="s">
        <v>89</v>
      </c>
      <c r="C155" s="15" t="n">
        <v>128</v>
      </c>
      <c r="D155" s="16" t="n">
        <v>126</v>
      </c>
      <c r="E155" s="16" t="n">
        <v>136</v>
      </c>
      <c r="F155" s="16" t="n">
        <v>132</v>
      </c>
      <c r="G155" s="14"/>
      <c r="H155" s="16" t="n">
        <f aca="false">SUM(D155:F155)</f>
        <v>394</v>
      </c>
      <c r="I155" s="16" t="n">
        <f aca="false">IF(C155&gt;=240,0,(240-C155)*3)</f>
        <v>336</v>
      </c>
      <c r="J155" s="16" t="n">
        <f aca="false">SUM(H155:I155)</f>
        <v>730</v>
      </c>
      <c r="K155" s="14" t="s">
        <v>50</v>
      </c>
    </row>
    <row r="156" customFormat="false" ht="15.75" hidden="false" customHeight="false" outlineLevel="0" collapsed="false">
      <c r="A156" s="14" t="n">
        <v>142</v>
      </c>
      <c r="B156" s="14" t="s">
        <v>87</v>
      </c>
      <c r="C156" s="15" t="n">
        <v>202</v>
      </c>
      <c r="D156" s="16" t="n">
        <v>211</v>
      </c>
      <c r="E156" s="16" t="n">
        <v>262</v>
      </c>
      <c r="F156" s="16" t="n">
        <v>187</v>
      </c>
      <c r="G156" s="14"/>
      <c r="H156" s="16" t="n">
        <f aca="false">SUM(D156:F156)</f>
        <v>660</v>
      </c>
      <c r="I156" s="16" t="n">
        <f aca="false">IF(C156&gt;=240,0,(240-C156)*3)</f>
        <v>114</v>
      </c>
      <c r="J156" s="16" t="n">
        <f aca="false">SUM(H156:I156)</f>
        <v>774</v>
      </c>
      <c r="K156" s="14" t="s">
        <v>50</v>
      </c>
    </row>
    <row r="157" customFormat="false" ht="15.75" hidden="false" customHeight="false" outlineLevel="0" collapsed="false">
      <c r="A157" s="14" t="n">
        <v>143</v>
      </c>
      <c r="B157" s="14" t="s">
        <v>91</v>
      </c>
      <c r="C157" s="15" t="n">
        <v>194</v>
      </c>
      <c r="D157" s="16" t="n">
        <v>265</v>
      </c>
      <c r="E157" s="16" t="n">
        <v>181</v>
      </c>
      <c r="F157" s="16" t="n">
        <v>182</v>
      </c>
      <c r="G157" s="14"/>
      <c r="H157" s="16" t="n">
        <f aca="false">SUM(D157:F157)</f>
        <v>628</v>
      </c>
      <c r="I157" s="16" t="n">
        <f aca="false">IF(C157&gt;=240,0,(240-C157)*3)</f>
        <v>138</v>
      </c>
      <c r="J157" s="16" t="n">
        <f aca="false">SUM(H157:I157)</f>
        <v>766</v>
      </c>
      <c r="K157" s="14" t="s">
        <v>50</v>
      </c>
    </row>
    <row r="158" customFormat="false" ht="15.75" hidden="false" customHeight="false" outlineLevel="0" collapsed="false">
      <c r="A158" s="14" t="n">
        <v>144</v>
      </c>
      <c r="B158" s="14" t="s">
        <v>92</v>
      </c>
      <c r="C158" s="15" t="n">
        <v>117</v>
      </c>
      <c r="D158" s="16" t="n">
        <v>109</v>
      </c>
      <c r="E158" s="16" t="n">
        <v>111</v>
      </c>
      <c r="F158" s="16" t="n">
        <v>133</v>
      </c>
      <c r="G158" s="14"/>
      <c r="H158" s="16" t="n">
        <f aca="false">SUM(D158:F158)</f>
        <v>353</v>
      </c>
      <c r="I158" s="16" t="n">
        <f aca="false">IF(C158&gt;=240,0,(240-C158)*3)</f>
        <v>369</v>
      </c>
      <c r="J158" s="16" t="n">
        <f aca="false">SUM(H158:I158)</f>
        <v>722</v>
      </c>
      <c r="K158" s="14" t="s">
        <v>50</v>
      </c>
    </row>
    <row r="159" customFormat="false" ht="15.75" hidden="false" customHeight="false" outlineLevel="0" collapsed="false">
      <c r="A159" s="14" t="n">
        <v>145</v>
      </c>
      <c r="B159" s="14" t="s">
        <v>93</v>
      </c>
      <c r="C159" s="15" t="n">
        <v>183</v>
      </c>
      <c r="D159" s="16" t="n">
        <v>211</v>
      </c>
      <c r="E159" s="16" t="n">
        <v>300</v>
      </c>
      <c r="F159" s="16" t="n">
        <v>150</v>
      </c>
      <c r="G159" s="14"/>
      <c r="H159" s="16" t="n">
        <f aca="false">SUM(D159:F159)</f>
        <v>661</v>
      </c>
      <c r="I159" s="16" t="n">
        <f aca="false">IF(C159&gt;=240,0,(240-C159)*3)</f>
        <v>171</v>
      </c>
      <c r="J159" s="16" t="n">
        <f aca="false">SUM(H159:I159)</f>
        <v>832</v>
      </c>
      <c r="K159" s="14" t="s">
        <v>50</v>
      </c>
    </row>
    <row r="160" customFormat="false" ht="15.75" hidden="false" customHeight="false" outlineLevel="0" collapsed="false">
      <c r="A160" s="14" t="n">
        <v>146</v>
      </c>
      <c r="B160" s="14" t="s">
        <v>73</v>
      </c>
      <c r="C160" s="15" t="n">
        <v>167</v>
      </c>
      <c r="D160" s="16" t="n">
        <v>213</v>
      </c>
      <c r="E160" s="16" t="n">
        <v>173</v>
      </c>
      <c r="F160" s="16" t="n">
        <v>167</v>
      </c>
      <c r="G160" s="14"/>
      <c r="H160" s="16" t="n">
        <f aca="false">SUM(D160:F160)</f>
        <v>553</v>
      </c>
      <c r="I160" s="16" t="n">
        <f aca="false">IF(C160&gt;=240,0,(240-C160)*3)</f>
        <v>219</v>
      </c>
      <c r="J160" s="16" t="n">
        <f aca="false">SUM(H160:I160)</f>
        <v>772</v>
      </c>
      <c r="K160" s="14" t="s">
        <v>50</v>
      </c>
    </row>
    <row r="161" customFormat="false" ht="15.75" hidden="false" customHeight="false" outlineLevel="0" collapsed="false">
      <c r="A161" s="14" t="n">
        <v>147</v>
      </c>
      <c r="B161" s="14" t="s">
        <v>49</v>
      </c>
      <c r="C161" s="15" t="n">
        <v>160</v>
      </c>
      <c r="D161" s="16" t="n">
        <v>182</v>
      </c>
      <c r="E161" s="16" t="n">
        <v>134</v>
      </c>
      <c r="F161" s="16" t="n">
        <v>145</v>
      </c>
      <c r="G161" s="14"/>
      <c r="H161" s="16" t="n">
        <f aca="false">SUM(D161:F161)</f>
        <v>461</v>
      </c>
      <c r="I161" s="16" t="n">
        <f aca="false">IF(C161&gt;=240,0,(240-C161)*3)</f>
        <v>240</v>
      </c>
      <c r="J161" s="16" t="n">
        <f aca="false">SUM(H161:I161)</f>
        <v>701</v>
      </c>
      <c r="K161" s="14" t="s">
        <v>50</v>
      </c>
    </row>
    <row r="162" customFormat="false" ht="15.75" hidden="false" customHeight="false" outlineLevel="0" collapsed="false">
      <c r="A162" s="14" t="n">
        <v>148</v>
      </c>
      <c r="B162" s="14" t="s">
        <v>51</v>
      </c>
      <c r="C162" s="15" t="n">
        <v>139</v>
      </c>
      <c r="D162" s="16" t="n">
        <v>209</v>
      </c>
      <c r="E162" s="16" t="n">
        <v>125</v>
      </c>
      <c r="F162" s="16" t="n">
        <v>178</v>
      </c>
      <c r="G162" s="14"/>
      <c r="H162" s="16" t="n">
        <f aca="false">SUM(D162:F162)</f>
        <v>512</v>
      </c>
      <c r="I162" s="16" t="n">
        <f aca="false">IF(C162&gt;=240,0,(240-C162)*3)</f>
        <v>303</v>
      </c>
      <c r="J162" s="16" t="n">
        <f aca="false">SUM(H162:I162)</f>
        <v>815</v>
      </c>
      <c r="K162" s="14" t="s">
        <v>50</v>
      </c>
    </row>
    <row r="163" customFormat="false" ht="15.75" hidden="false" customHeight="false" outlineLevel="0" collapsed="false">
      <c r="A163" s="14" t="n">
        <v>149</v>
      </c>
      <c r="B163" s="14" t="s">
        <v>52</v>
      </c>
      <c r="C163" s="15" t="n">
        <v>151</v>
      </c>
      <c r="D163" s="16" t="n">
        <v>146</v>
      </c>
      <c r="E163" s="16" t="n">
        <v>152</v>
      </c>
      <c r="F163" s="16" t="n">
        <v>160</v>
      </c>
      <c r="G163" s="14"/>
      <c r="H163" s="16" t="n">
        <f aca="false">SUM(D163:F163)</f>
        <v>458</v>
      </c>
      <c r="I163" s="16" t="n">
        <f aca="false">IF(C163&gt;=240,0,(240-C163)*3)</f>
        <v>267</v>
      </c>
      <c r="J163" s="16" t="n">
        <f aca="false">SUM(H163:I163)</f>
        <v>725</v>
      </c>
      <c r="K163" s="14" t="s">
        <v>50</v>
      </c>
    </row>
    <row r="164" customFormat="false" ht="15.75" hidden="false" customHeight="false" outlineLevel="0" collapsed="false">
      <c r="A164" s="14" t="n">
        <v>150</v>
      </c>
      <c r="B164" s="14" t="s">
        <v>53</v>
      </c>
      <c r="C164" s="15" t="n">
        <v>216</v>
      </c>
      <c r="D164" s="16" t="n">
        <v>266</v>
      </c>
      <c r="E164" s="16" t="n">
        <v>246</v>
      </c>
      <c r="F164" s="16" t="n">
        <v>213</v>
      </c>
      <c r="G164" s="14"/>
      <c r="H164" s="16" t="n">
        <f aca="false">SUM(D164:F164)</f>
        <v>725</v>
      </c>
      <c r="I164" s="16" t="n">
        <f aca="false">IF(C164&gt;=240,0,(240-C164)*3)</f>
        <v>72</v>
      </c>
      <c r="J164" s="16" t="n">
        <f aca="false">SUM(H164:I164)</f>
        <v>797</v>
      </c>
      <c r="K164" s="14" t="s">
        <v>50</v>
      </c>
    </row>
    <row r="165" customFormat="false" ht="15.75" hidden="false" customHeight="false" outlineLevel="0" collapsed="false">
      <c r="A165" s="14" t="n">
        <v>151</v>
      </c>
      <c r="B165" s="14" t="s">
        <v>89</v>
      </c>
      <c r="C165" s="15" t="n">
        <v>128</v>
      </c>
      <c r="D165" s="16" t="n">
        <v>118</v>
      </c>
      <c r="E165" s="16" t="n">
        <v>162</v>
      </c>
      <c r="F165" s="16" t="n">
        <v>107</v>
      </c>
      <c r="G165" s="14"/>
      <c r="H165" s="16" t="n">
        <f aca="false">SUM(D165:F165)</f>
        <v>387</v>
      </c>
      <c r="I165" s="16" t="n">
        <f aca="false">IF(C165&gt;=240,0,(240-C165)*3)</f>
        <v>336</v>
      </c>
      <c r="J165" s="16" t="n">
        <f aca="false">SUM(H165:I165)</f>
        <v>723</v>
      </c>
      <c r="K165" s="14" t="s">
        <v>50</v>
      </c>
    </row>
    <row r="166" customFormat="false" ht="15.75" hidden="false" customHeight="false" outlineLevel="0" collapsed="false">
      <c r="A166" s="14" t="n">
        <v>152</v>
      </c>
      <c r="B166" s="14" t="s">
        <v>81</v>
      </c>
      <c r="C166" s="15" t="n">
        <v>146</v>
      </c>
      <c r="D166" s="16" t="n">
        <v>166</v>
      </c>
      <c r="E166" s="16" t="n">
        <v>146</v>
      </c>
      <c r="F166" s="16" t="n">
        <v>171</v>
      </c>
      <c r="G166" s="14"/>
      <c r="H166" s="16" t="n">
        <f aca="false">SUM(D166:F166)</f>
        <v>483</v>
      </c>
      <c r="I166" s="16" t="n">
        <f aca="false">IF(C166&gt;=240,0,(240-C166)*3)</f>
        <v>282</v>
      </c>
      <c r="J166" s="16" t="n">
        <f aca="false">SUM(H166:I166)</f>
        <v>765</v>
      </c>
      <c r="K166" s="14" t="s">
        <v>50</v>
      </c>
    </row>
    <row r="167" customFormat="false" ht="15.75" hidden="false" customHeight="false" outlineLevel="0" collapsed="false">
      <c r="A167" s="14" t="n">
        <v>153</v>
      </c>
      <c r="B167" s="14" t="s">
        <v>67</v>
      </c>
      <c r="C167" s="15" t="n">
        <v>115</v>
      </c>
      <c r="D167" s="16" t="n">
        <v>166</v>
      </c>
      <c r="E167" s="16" t="n">
        <v>153</v>
      </c>
      <c r="F167" s="16" t="n">
        <v>125</v>
      </c>
      <c r="G167" s="14"/>
      <c r="H167" s="16" t="n">
        <f aca="false">SUM(D167:F167)</f>
        <v>444</v>
      </c>
      <c r="I167" s="16" t="n">
        <f aca="false">IF(C167&gt;=240,0,(240-C167)*3)</f>
        <v>375</v>
      </c>
      <c r="J167" s="16" t="n">
        <f aca="false">SUM(H167:I167)</f>
        <v>819</v>
      </c>
      <c r="K167" s="14" t="s">
        <v>50</v>
      </c>
    </row>
    <row r="168" customFormat="false" ht="15.75" hidden="false" customHeight="false" outlineLevel="0" collapsed="false">
      <c r="A168" s="14" t="n">
        <v>154</v>
      </c>
      <c r="B168" s="14" t="s">
        <v>56</v>
      </c>
      <c r="C168" s="15" t="n">
        <v>140</v>
      </c>
      <c r="D168" s="16" t="n">
        <v>141</v>
      </c>
      <c r="E168" s="16" t="n">
        <v>127</v>
      </c>
      <c r="F168" s="16" t="n">
        <v>110</v>
      </c>
      <c r="G168" s="14"/>
      <c r="H168" s="16" t="n">
        <f aca="false">SUM(D168:F168)</f>
        <v>378</v>
      </c>
      <c r="I168" s="16" t="n">
        <f aca="false">IF(C168&gt;=240,0,(240-C168)*3)</f>
        <v>300</v>
      </c>
      <c r="J168" s="16" t="n">
        <f aca="false">SUM(H168:I168)</f>
        <v>678</v>
      </c>
      <c r="K168" s="14" t="s">
        <v>50</v>
      </c>
    </row>
    <row r="169" customFormat="false" ht="15.75" hidden="false" customHeight="false" outlineLevel="0" collapsed="false">
      <c r="A169" s="14" t="n">
        <v>155</v>
      </c>
      <c r="B169" s="14" t="s">
        <v>79</v>
      </c>
      <c r="C169" s="15" t="n">
        <v>150</v>
      </c>
      <c r="D169" s="16" t="n">
        <v>143</v>
      </c>
      <c r="E169" s="16" t="n">
        <v>208</v>
      </c>
      <c r="F169" s="16" t="n">
        <v>132</v>
      </c>
      <c r="G169" s="14"/>
      <c r="H169" s="16" t="n">
        <f aca="false">SUM(D169:F169)</f>
        <v>483</v>
      </c>
      <c r="I169" s="16" t="n">
        <f aca="false">IF(C169&gt;=240,0,(240-C169)*3)</f>
        <v>270</v>
      </c>
      <c r="J169" s="16" t="n">
        <f aca="false">SUM(H169:I169)</f>
        <v>753</v>
      </c>
      <c r="K169" s="14" t="s">
        <v>50</v>
      </c>
    </row>
    <row r="170" customFormat="false" ht="15.75" hidden="false" customHeight="false" outlineLevel="0" collapsed="false">
      <c r="A170" s="14" t="n">
        <v>156</v>
      </c>
      <c r="B170" s="14" t="s">
        <v>59</v>
      </c>
      <c r="C170" s="15" t="n">
        <v>136</v>
      </c>
      <c r="D170" s="16" t="n">
        <v>155</v>
      </c>
      <c r="E170" s="16" t="n">
        <v>172</v>
      </c>
      <c r="F170" s="16" t="n">
        <v>144</v>
      </c>
      <c r="G170" s="14"/>
      <c r="H170" s="16" t="n">
        <f aca="false">SUM(D170:F170)</f>
        <v>471</v>
      </c>
      <c r="I170" s="16" t="n">
        <f aca="false">IF(C170&gt;=240,0,(240-C170)*3)</f>
        <v>312</v>
      </c>
      <c r="J170" s="16" t="n">
        <f aca="false">SUM(H170:I170)</f>
        <v>783</v>
      </c>
      <c r="K170" s="14" t="s">
        <v>50</v>
      </c>
    </row>
    <row r="171" customFormat="false" ht="15.75" hidden="false" customHeight="false" outlineLevel="0" collapsed="false">
      <c r="A171" s="14" t="n">
        <v>157</v>
      </c>
      <c r="B171" s="14" t="s">
        <v>60</v>
      </c>
      <c r="C171" s="15" t="n">
        <v>135</v>
      </c>
      <c r="D171" s="16" t="n">
        <v>145</v>
      </c>
      <c r="E171" s="16" t="n">
        <v>161</v>
      </c>
      <c r="F171" s="16" t="n">
        <v>133</v>
      </c>
      <c r="G171" s="14"/>
      <c r="H171" s="16" t="n">
        <f aca="false">SUM(D171:F171)</f>
        <v>439</v>
      </c>
      <c r="I171" s="16" t="n">
        <f aca="false">IF(C171&gt;=240,0,(240-C171)*3)</f>
        <v>315</v>
      </c>
      <c r="J171" s="16" t="n">
        <f aca="false">SUM(H171:I171)</f>
        <v>754</v>
      </c>
      <c r="K171" s="14" t="s">
        <v>50</v>
      </c>
    </row>
    <row r="172" customFormat="false" ht="15.75" hidden="false" customHeight="false" outlineLevel="0" collapsed="false">
      <c r="A172" s="14" t="n">
        <v>158</v>
      </c>
      <c r="B172" s="14" t="s">
        <v>58</v>
      </c>
      <c r="C172" s="15" t="n">
        <v>181</v>
      </c>
      <c r="D172" s="16" t="n">
        <v>172</v>
      </c>
      <c r="E172" s="16" t="n">
        <v>150</v>
      </c>
      <c r="F172" s="16" t="n">
        <v>171</v>
      </c>
      <c r="G172" s="14"/>
      <c r="H172" s="16" t="n">
        <f aca="false">SUM(D172:F172)</f>
        <v>493</v>
      </c>
      <c r="I172" s="16" t="n">
        <f aca="false">IF(C172&gt;=240,0,(240-C172)*3)</f>
        <v>177</v>
      </c>
      <c r="J172" s="16" t="n">
        <f aca="false">SUM(H172:I172)</f>
        <v>670</v>
      </c>
      <c r="K172" s="14" t="s">
        <v>50</v>
      </c>
    </row>
    <row r="173" customFormat="false" ht="15.75" hidden="false" customHeight="false" outlineLevel="0" collapsed="false">
      <c r="A173" s="14" t="n">
        <v>159</v>
      </c>
      <c r="B173" s="14" t="s">
        <v>68</v>
      </c>
      <c r="C173" s="15" t="n">
        <v>115</v>
      </c>
      <c r="D173" s="16" t="n">
        <v>149</v>
      </c>
      <c r="E173" s="16" t="n">
        <v>104</v>
      </c>
      <c r="F173" s="16" t="n">
        <v>133</v>
      </c>
      <c r="G173" s="14"/>
      <c r="H173" s="16" t="n">
        <f aca="false">SUM(D173:F173)</f>
        <v>386</v>
      </c>
      <c r="I173" s="16" t="n">
        <f aca="false">IF(C173&gt;=240,0,(240-C173)*3)</f>
        <v>375</v>
      </c>
      <c r="J173" s="16" t="n">
        <f aca="false">SUM(H173:I173)</f>
        <v>761</v>
      </c>
      <c r="K173" s="14" t="s">
        <v>50</v>
      </c>
    </row>
    <row r="174" customFormat="false" ht="15.75" hidden="false" customHeight="false" outlineLevel="0" collapsed="false">
      <c r="A174" s="14" t="n">
        <v>160</v>
      </c>
      <c r="B174" s="14" t="s">
        <v>69</v>
      </c>
      <c r="C174" s="15" t="n">
        <v>149</v>
      </c>
      <c r="D174" s="16" t="n">
        <v>155</v>
      </c>
      <c r="E174" s="16" t="n">
        <v>162</v>
      </c>
      <c r="F174" s="16" t="n">
        <v>164</v>
      </c>
      <c r="G174" s="14"/>
      <c r="H174" s="16" t="n">
        <f aca="false">SUM(D174:F174)</f>
        <v>481</v>
      </c>
      <c r="I174" s="16" t="n">
        <f aca="false">IF(C174&gt;=240,0,(240-C174)*3)</f>
        <v>273</v>
      </c>
      <c r="J174" s="16" t="n">
        <f aca="false">SUM(H174:I174)</f>
        <v>754</v>
      </c>
      <c r="K174" s="14" t="s">
        <v>50</v>
      </c>
    </row>
    <row r="175" customFormat="false" ht="15.75" hidden="false" customHeight="false" outlineLevel="0" collapsed="false">
      <c r="A175" s="14" t="n">
        <v>161</v>
      </c>
      <c r="B175" s="14" t="s">
        <v>71</v>
      </c>
      <c r="C175" s="15" t="n">
        <v>126</v>
      </c>
      <c r="D175" s="16" t="n">
        <v>104</v>
      </c>
      <c r="E175" s="16" t="n">
        <v>148</v>
      </c>
      <c r="F175" s="16" t="n">
        <v>175</v>
      </c>
      <c r="G175" s="14"/>
      <c r="H175" s="16" t="n">
        <f aca="false">SUM(D175:F175)</f>
        <v>427</v>
      </c>
      <c r="I175" s="16" t="n">
        <f aca="false">IF(C175&gt;=240,0,(240-C175)*3)</f>
        <v>342</v>
      </c>
      <c r="J175" s="16" t="n">
        <f aca="false">SUM(H175:I175)</f>
        <v>769</v>
      </c>
      <c r="K175" s="14" t="s">
        <v>50</v>
      </c>
    </row>
    <row r="176" customFormat="false" ht="15.75" hidden="false" customHeight="false" outlineLevel="0" collapsed="false">
      <c r="A176" s="14" t="n">
        <v>162</v>
      </c>
      <c r="B176" s="14" t="s">
        <v>72</v>
      </c>
      <c r="C176" s="15" t="n">
        <v>111</v>
      </c>
      <c r="D176" s="16" t="n">
        <v>135</v>
      </c>
      <c r="E176" s="16" t="n">
        <v>140</v>
      </c>
      <c r="F176" s="16" t="n">
        <v>116</v>
      </c>
      <c r="G176" s="14"/>
      <c r="H176" s="16" t="n">
        <f aca="false">SUM(D176:F176)</f>
        <v>391</v>
      </c>
      <c r="I176" s="16" t="n">
        <f aca="false">IF(C176&gt;=240,0,(240-C176)*3)</f>
        <v>387</v>
      </c>
      <c r="J176" s="16" t="n">
        <f aca="false">SUM(H176:I176)</f>
        <v>778</v>
      </c>
      <c r="K176" s="14" t="s">
        <v>50</v>
      </c>
    </row>
    <row r="177" customFormat="false" ht="15.75" hidden="false" customHeight="false" outlineLevel="0" collapsed="false">
      <c r="A177" s="14" t="n">
        <v>163</v>
      </c>
      <c r="B177" s="14" t="s">
        <v>73</v>
      </c>
      <c r="C177" s="15" t="n">
        <v>168</v>
      </c>
      <c r="D177" s="16" t="n">
        <v>186</v>
      </c>
      <c r="E177" s="16" t="n">
        <v>219</v>
      </c>
      <c r="F177" s="16" t="n">
        <v>168</v>
      </c>
      <c r="G177" s="14"/>
      <c r="H177" s="16" t="n">
        <f aca="false">SUM(D177:F177)</f>
        <v>573</v>
      </c>
      <c r="I177" s="16" t="n">
        <f aca="false">IF(C177&gt;=240,0,(240-C177)*3)</f>
        <v>216</v>
      </c>
      <c r="J177" s="16" t="n">
        <f aca="false">SUM(H177:I177)</f>
        <v>789</v>
      </c>
      <c r="K177" s="14" t="s">
        <v>50</v>
      </c>
    </row>
    <row r="178" customFormat="false" ht="15.75" hidden="false" customHeight="false" outlineLevel="0" collapsed="false">
      <c r="A178" s="14" t="n">
        <v>164</v>
      </c>
      <c r="B178" s="14" t="s">
        <v>57</v>
      </c>
      <c r="C178" s="15" t="n">
        <v>135</v>
      </c>
      <c r="D178" s="16" t="n">
        <v>191</v>
      </c>
      <c r="E178" s="16" t="n">
        <v>125</v>
      </c>
      <c r="F178" s="16" t="n">
        <v>133</v>
      </c>
      <c r="G178" s="14"/>
      <c r="H178" s="16" t="n">
        <f aca="false">SUM(D178:F178)</f>
        <v>449</v>
      </c>
      <c r="I178" s="16" t="n">
        <f aca="false">IF(C178&gt;=240,0,(240-C178)*3)</f>
        <v>315</v>
      </c>
      <c r="J178" s="16" t="n">
        <f aca="false">SUM(H178:I178)</f>
        <v>764</v>
      </c>
      <c r="K178" s="14" t="s">
        <v>50</v>
      </c>
    </row>
    <row r="179" customFormat="false" ht="15.75" hidden="false" customHeight="false" outlineLevel="0" collapsed="false">
      <c r="A179" s="14" t="n">
        <v>165</v>
      </c>
      <c r="B179" s="14" t="s">
        <v>75</v>
      </c>
      <c r="C179" s="15" t="n">
        <v>142</v>
      </c>
      <c r="D179" s="16" t="n">
        <v>181</v>
      </c>
      <c r="E179" s="16" t="n">
        <v>113</v>
      </c>
      <c r="F179" s="16" t="n">
        <v>160</v>
      </c>
      <c r="G179" s="14"/>
      <c r="H179" s="16" t="n">
        <f aca="false">SUM(D179:F179)</f>
        <v>454</v>
      </c>
      <c r="I179" s="16" t="n">
        <f aca="false">IF(C179&gt;=240,0,(240-C179)*3)</f>
        <v>294</v>
      </c>
      <c r="J179" s="16" t="n">
        <f aca="false">SUM(H179:I179)</f>
        <v>748</v>
      </c>
      <c r="K179" s="14" t="s">
        <v>50</v>
      </c>
    </row>
    <row r="180" customFormat="false" ht="15.75" hidden="false" customHeight="false" outlineLevel="0" collapsed="false">
      <c r="A180" s="14" t="n">
        <v>166</v>
      </c>
      <c r="B180" s="14" t="s">
        <v>87</v>
      </c>
      <c r="C180" s="15" t="n">
        <v>203</v>
      </c>
      <c r="D180" s="16" t="n">
        <v>169</v>
      </c>
      <c r="E180" s="16" t="n">
        <v>160</v>
      </c>
      <c r="F180" s="16" t="n">
        <v>213</v>
      </c>
      <c r="G180" s="14"/>
      <c r="H180" s="16" t="n">
        <f aca="false">SUM(D180:F180)</f>
        <v>542</v>
      </c>
      <c r="I180" s="16" t="n">
        <f aca="false">IF(C180&gt;=240,0,(240-C180)*3)</f>
        <v>111</v>
      </c>
      <c r="J180" s="16" t="n">
        <f aca="false">SUM(H180:I180)</f>
        <v>653</v>
      </c>
      <c r="K180" s="14" t="s">
        <v>50</v>
      </c>
    </row>
    <row r="181" customFormat="false" ht="15.75" hidden="false" customHeight="false" outlineLevel="0" collapsed="false">
      <c r="A181" s="14" t="n">
        <v>167</v>
      </c>
      <c r="B181" s="14" t="s">
        <v>66</v>
      </c>
      <c r="C181" s="15" t="n">
        <v>145</v>
      </c>
      <c r="D181" s="16" t="n">
        <v>130</v>
      </c>
      <c r="E181" s="16" t="n">
        <v>159</v>
      </c>
      <c r="F181" s="16" t="n">
        <v>124</v>
      </c>
      <c r="G181" s="14"/>
      <c r="H181" s="16" t="n">
        <f aca="false">SUM(D181:F181)</f>
        <v>413</v>
      </c>
      <c r="I181" s="16" t="n">
        <f aca="false">IF(C181&gt;=240,0,(240-C181)*3)</f>
        <v>285</v>
      </c>
      <c r="J181" s="16" t="n">
        <f aca="false">SUM(H181:I181)</f>
        <v>698</v>
      </c>
      <c r="K181" s="14" t="s">
        <v>50</v>
      </c>
    </row>
    <row r="182" customFormat="false" ht="15.75" hidden="false" customHeight="false" outlineLevel="0" collapsed="false">
      <c r="A182" s="14" t="n">
        <v>168</v>
      </c>
      <c r="B182" s="14" t="s">
        <v>76</v>
      </c>
      <c r="C182" s="15" t="n">
        <v>164</v>
      </c>
      <c r="D182" s="16" t="n">
        <v>163</v>
      </c>
      <c r="E182" s="16" t="n">
        <v>148</v>
      </c>
      <c r="F182" s="16" t="n">
        <v>222</v>
      </c>
      <c r="G182" s="14"/>
      <c r="H182" s="16" t="n">
        <f aca="false">SUM(D182:F182)</f>
        <v>533</v>
      </c>
      <c r="I182" s="16" t="n">
        <f aca="false">IF(C182&gt;=240,0,(240-C182)*3)</f>
        <v>228</v>
      </c>
      <c r="J182" s="16" t="n">
        <f aca="false">SUM(H182:I182)</f>
        <v>761</v>
      </c>
      <c r="K182" s="14" t="s">
        <v>50</v>
      </c>
    </row>
    <row r="183" customFormat="false" ht="15.75" hidden="false" customHeight="false" outlineLevel="0" collapsed="false">
      <c r="A183" s="14" t="n">
        <v>169</v>
      </c>
      <c r="B183" s="14" t="s">
        <v>61</v>
      </c>
      <c r="C183" s="15" t="n">
        <v>118</v>
      </c>
      <c r="D183" s="16" t="n">
        <v>138</v>
      </c>
      <c r="E183" s="16" t="n">
        <v>128</v>
      </c>
      <c r="F183" s="16" t="n">
        <v>103</v>
      </c>
      <c r="G183" s="14"/>
      <c r="H183" s="16" t="n">
        <f aca="false">SUM(D183:F183)</f>
        <v>369</v>
      </c>
      <c r="I183" s="16" t="n">
        <f aca="false">IF(C183&gt;=240,0,(240-C183)*3)</f>
        <v>366</v>
      </c>
      <c r="J183" s="16" t="n">
        <f aca="false">SUM(H183:I183)</f>
        <v>735</v>
      </c>
      <c r="K183" s="14" t="s">
        <v>50</v>
      </c>
    </row>
    <row r="184" customFormat="false" ht="15.75" hidden="false" customHeight="false" outlineLevel="0" collapsed="false">
      <c r="A184" s="14" t="n">
        <v>170</v>
      </c>
      <c r="B184" s="14" t="s">
        <v>90</v>
      </c>
      <c r="C184" s="15" t="n">
        <v>170</v>
      </c>
      <c r="D184" s="16" t="n">
        <v>151</v>
      </c>
      <c r="E184" s="16" t="n">
        <v>210</v>
      </c>
      <c r="F184" s="16" t="n">
        <v>141</v>
      </c>
      <c r="G184" s="14"/>
      <c r="H184" s="16" t="n">
        <f aca="false">SUM(D184:F184)</f>
        <v>502</v>
      </c>
      <c r="I184" s="16" t="n">
        <f aca="false">IF(C184&gt;=240,0,(240-C184)*3)</f>
        <v>210</v>
      </c>
      <c r="J184" s="16" t="n">
        <f aca="false">SUM(H184:I184)</f>
        <v>712</v>
      </c>
      <c r="K184" s="14" t="s">
        <v>50</v>
      </c>
    </row>
    <row r="185" customFormat="false" ht="15.75" hidden="false" customHeight="false" outlineLevel="0" collapsed="false">
      <c r="A185" s="14" t="n">
        <v>171</v>
      </c>
      <c r="B185" s="14" t="s">
        <v>54</v>
      </c>
      <c r="C185" s="15" t="n">
        <v>167</v>
      </c>
      <c r="D185" s="16" t="n">
        <v>211</v>
      </c>
      <c r="E185" s="16" t="n">
        <v>190</v>
      </c>
      <c r="F185" s="16" t="n">
        <v>197</v>
      </c>
      <c r="G185" s="14"/>
      <c r="H185" s="16" t="n">
        <f aca="false">SUM(D185:F185)</f>
        <v>598</v>
      </c>
      <c r="I185" s="16" t="n">
        <f aca="false">IF(C185&gt;=240,0,(240-C185)*3)</f>
        <v>219</v>
      </c>
      <c r="J185" s="16" t="n">
        <f aca="false">SUM(H185:I185)</f>
        <v>817</v>
      </c>
      <c r="K185" s="14" t="s">
        <v>50</v>
      </c>
    </row>
    <row r="186" customFormat="false" ht="15.75" hidden="false" customHeight="false" outlineLevel="0" collapsed="false">
      <c r="A186" s="14" t="n">
        <v>172</v>
      </c>
      <c r="B186" s="14" t="s">
        <v>94</v>
      </c>
      <c r="C186" s="15" t="n">
        <v>159</v>
      </c>
      <c r="D186" s="16" t="n">
        <v>215</v>
      </c>
      <c r="E186" s="16" t="n">
        <v>133</v>
      </c>
      <c r="F186" s="16" t="n">
        <v>137</v>
      </c>
      <c r="G186" s="14"/>
      <c r="H186" s="16" t="n">
        <f aca="false">SUM(D186:F186)</f>
        <v>485</v>
      </c>
      <c r="I186" s="16" t="n">
        <f aca="false">IF(C186&gt;=240,0,(240-C186)*3)</f>
        <v>243</v>
      </c>
      <c r="J186" s="16" t="n">
        <f aca="false">SUM(H186:I186)</f>
        <v>728</v>
      </c>
      <c r="K186" s="14" t="s">
        <v>50</v>
      </c>
    </row>
    <row r="187" customFormat="false" ht="15.75" hidden="false" customHeight="false" outlineLevel="0" collapsed="false">
      <c r="A187" s="14" t="n">
        <v>173</v>
      </c>
      <c r="B187" s="14" t="s">
        <v>55</v>
      </c>
      <c r="C187" s="15" t="n">
        <v>130</v>
      </c>
      <c r="D187" s="16" t="n">
        <v>143</v>
      </c>
      <c r="E187" s="16" t="n">
        <v>150</v>
      </c>
      <c r="F187" s="16" t="n">
        <v>142</v>
      </c>
      <c r="G187" s="14"/>
      <c r="H187" s="16" t="n">
        <f aca="false">SUM(D187:F187)</f>
        <v>435</v>
      </c>
      <c r="I187" s="16" t="n">
        <f aca="false">IF(C187&gt;=240,0,(240-C187)*3)</f>
        <v>330</v>
      </c>
      <c r="J187" s="16" t="n">
        <f aca="false">SUM(H187:I187)</f>
        <v>765</v>
      </c>
      <c r="K187" s="14" t="s">
        <v>50</v>
      </c>
    </row>
    <row r="188" customFormat="false" ht="15.75" hidden="false" customHeight="false" outlineLevel="0" collapsed="false">
      <c r="A188" s="14" t="n">
        <v>174</v>
      </c>
      <c r="B188" s="14" t="s">
        <v>82</v>
      </c>
      <c r="C188" s="15" t="n">
        <v>205</v>
      </c>
      <c r="D188" s="16" t="n">
        <v>222</v>
      </c>
      <c r="E188" s="16" t="n">
        <v>164</v>
      </c>
      <c r="F188" s="16" t="n">
        <v>168</v>
      </c>
      <c r="G188" s="14"/>
      <c r="H188" s="16" t="n">
        <f aca="false">SUM(D188:F188)</f>
        <v>554</v>
      </c>
      <c r="I188" s="16" t="n">
        <f aca="false">IF(C188&gt;=240,0,(240-C188)*3)</f>
        <v>105</v>
      </c>
      <c r="J188" s="16" t="n">
        <f aca="false">SUM(H188:I188)</f>
        <v>659</v>
      </c>
      <c r="K188" s="14" t="s">
        <v>50</v>
      </c>
    </row>
    <row r="189" customFormat="false" ht="15.75" hidden="false" customHeight="false" outlineLevel="0" collapsed="false">
      <c r="A189" s="14" t="n">
        <v>175</v>
      </c>
      <c r="B189" s="14" t="s">
        <v>93</v>
      </c>
      <c r="C189" s="15" t="n">
        <v>185</v>
      </c>
      <c r="D189" s="16" t="n">
        <v>178</v>
      </c>
      <c r="E189" s="16" t="n">
        <v>142</v>
      </c>
      <c r="F189" s="16" t="n">
        <v>195</v>
      </c>
      <c r="G189" s="14"/>
      <c r="H189" s="16" t="n">
        <f aca="false">SUM(D189:F189)</f>
        <v>515</v>
      </c>
      <c r="I189" s="16" t="n">
        <f aca="false">IF(C189&gt;=240,0,(240-C189)*3)</f>
        <v>165</v>
      </c>
      <c r="J189" s="16" t="n">
        <f aca="false">SUM(H189:I189)</f>
        <v>680</v>
      </c>
      <c r="K189" s="14" t="s">
        <v>50</v>
      </c>
    </row>
    <row r="190" customFormat="false" ht="15.75" hidden="false" customHeight="false" outlineLevel="0" collapsed="false">
      <c r="A190" s="14" t="n">
        <v>176</v>
      </c>
      <c r="B190" s="14" t="s">
        <v>83</v>
      </c>
      <c r="C190" s="15" t="n">
        <v>208</v>
      </c>
      <c r="D190" s="16" t="n">
        <v>184</v>
      </c>
      <c r="E190" s="16" t="n">
        <v>213</v>
      </c>
      <c r="F190" s="16" t="n">
        <v>263</v>
      </c>
      <c r="G190" s="14"/>
      <c r="H190" s="16" t="n">
        <f aca="false">SUM(D190:F190)</f>
        <v>660</v>
      </c>
      <c r="I190" s="16" t="n">
        <f aca="false">IF(C190&gt;=240,0,(240-C190)*3)</f>
        <v>96</v>
      </c>
      <c r="J190" s="16" t="n">
        <f aca="false">SUM(H190:I190)</f>
        <v>756</v>
      </c>
      <c r="K190" s="14" t="s">
        <v>50</v>
      </c>
    </row>
    <row r="191" customFormat="false" ht="15.75" hidden="false" customHeight="false" outlineLevel="0" collapsed="false">
      <c r="A191" s="14" t="n">
        <v>177</v>
      </c>
      <c r="B191" s="14" t="s">
        <v>86</v>
      </c>
      <c r="C191" s="15" t="n">
        <v>201</v>
      </c>
      <c r="D191" s="16" t="n">
        <v>204</v>
      </c>
      <c r="E191" s="16" t="n">
        <v>174</v>
      </c>
      <c r="F191" s="16" t="n">
        <v>203</v>
      </c>
      <c r="G191" s="14"/>
      <c r="H191" s="16" t="n">
        <f aca="false">SUM(D191:F191)</f>
        <v>581</v>
      </c>
      <c r="I191" s="16" t="n">
        <f aca="false">IF(C191&gt;=240,0,(240-C191)*3)</f>
        <v>117</v>
      </c>
      <c r="J191" s="16" t="n">
        <f aca="false">SUM(H191:I191)</f>
        <v>698</v>
      </c>
      <c r="K191" s="14" t="s">
        <v>50</v>
      </c>
    </row>
    <row r="192" customFormat="false" ht="15.75" hidden="false" customHeight="false" outlineLevel="0" collapsed="false">
      <c r="A192" s="14" t="n">
        <v>178</v>
      </c>
      <c r="B192" s="14" t="s">
        <v>65</v>
      </c>
      <c r="C192" s="15" t="n">
        <v>176</v>
      </c>
      <c r="D192" s="16" t="n">
        <v>185</v>
      </c>
      <c r="E192" s="16" t="n">
        <v>141</v>
      </c>
      <c r="F192" s="16" t="n">
        <v>147</v>
      </c>
      <c r="G192" s="14"/>
      <c r="H192" s="16" t="n">
        <f aca="false">SUM(D192:F192)</f>
        <v>473</v>
      </c>
      <c r="I192" s="16" t="n">
        <f aca="false">IF(C192&gt;=240,0,(240-C192)*3)</f>
        <v>192</v>
      </c>
      <c r="J192" s="16" t="n">
        <f aca="false">SUM(H192:I192)</f>
        <v>665</v>
      </c>
      <c r="K192" s="14" t="s">
        <v>50</v>
      </c>
    </row>
    <row r="193" customFormat="false" ht="15.75" hidden="false" customHeight="false" outlineLevel="0" collapsed="false">
      <c r="A193" s="14" t="n">
        <v>179</v>
      </c>
      <c r="B193" s="14" t="s">
        <v>91</v>
      </c>
      <c r="C193" s="15" t="n">
        <v>195</v>
      </c>
      <c r="D193" s="16" t="n">
        <v>202</v>
      </c>
      <c r="E193" s="16" t="n">
        <v>227</v>
      </c>
      <c r="F193" s="16" t="n">
        <v>207</v>
      </c>
      <c r="G193" s="14"/>
      <c r="H193" s="16" t="n">
        <f aca="false">SUM(D193:F193)</f>
        <v>636</v>
      </c>
      <c r="I193" s="16" t="n">
        <f aca="false">IF(C193&gt;=240,0,(240-C193)*3)</f>
        <v>135</v>
      </c>
      <c r="J193" s="16" t="n">
        <f aca="false">SUM(H193:I193)</f>
        <v>771</v>
      </c>
      <c r="K193" s="14" t="s">
        <v>50</v>
      </c>
    </row>
    <row r="194" customFormat="false" ht="15.75" hidden="false" customHeight="false" outlineLevel="0" collapsed="false">
      <c r="A194" s="14" t="n">
        <v>180</v>
      </c>
      <c r="B194" s="14" t="s">
        <v>49</v>
      </c>
      <c r="C194" s="15" t="n">
        <v>160</v>
      </c>
      <c r="D194" s="16" t="n">
        <v>167</v>
      </c>
      <c r="E194" s="16" t="n">
        <v>150</v>
      </c>
      <c r="F194" s="16" t="n">
        <v>181</v>
      </c>
      <c r="G194" s="14"/>
      <c r="H194" s="16" t="n">
        <f aca="false">SUM(D194:F194)</f>
        <v>498</v>
      </c>
      <c r="I194" s="16" t="n">
        <f aca="false">IF(C194&gt;=240,0,(240-C194)*3)</f>
        <v>240</v>
      </c>
      <c r="J194" s="16" t="n">
        <f aca="false">SUM(H194:I194)</f>
        <v>738</v>
      </c>
      <c r="K194" s="14" t="s">
        <v>50</v>
      </c>
    </row>
    <row r="195" customFormat="false" ht="15.75" hidden="false" customHeight="false" outlineLevel="0" collapsed="false">
      <c r="A195" s="14" t="n">
        <v>181</v>
      </c>
      <c r="B195" s="14" t="s">
        <v>51</v>
      </c>
      <c r="C195" s="15" t="n">
        <v>140</v>
      </c>
      <c r="D195" s="16" t="n">
        <v>186</v>
      </c>
      <c r="E195" s="16" t="n">
        <v>197</v>
      </c>
      <c r="F195" s="16" t="n">
        <v>158</v>
      </c>
      <c r="G195" s="14"/>
      <c r="H195" s="16" t="n">
        <f aca="false">SUM(D195:F195)</f>
        <v>541</v>
      </c>
      <c r="I195" s="16" t="n">
        <f aca="false">IF(C195&gt;=240,0,(240-C195)*3)</f>
        <v>300</v>
      </c>
      <c r="J195" s="16" t="n">
        <f aca="false">SUM(H195:I195)</f>
        <v>841</v>
      </c>
      <c r="K195" s="14" t="s">
        <v>50</v>
      </c>
    </row>
    <row r="196" customFormat="false" ht="15.75" hidden="false" customHeight="false" outlineLevel="0" collapsed="false">
      <c r="A196" s="14" t="n">
        <v>182</v>
      </c>
      <c r="B196" s="14" t="s">
        <v>52</v>
      </c>
      <c r="C196" s="15" t="n">
        <v>151</v>
      </c>
      <c r="D196" s="16" t="n">
        <v>139</v>
      </c>
      <c r="E196" s="16" t="n">
        <v>116</v>
      </c>
      <c r="F196" s="16" t="n">
        <v>125</v>
      </c>
      <c r="G196" s="14"/>
      <c r="H196" s="16" t="n">
        <f aca="false">SUM(D196:F196)</f>
        <v>380</v>
      </c>
      <c r="I196" s="16" t="n">
        <f aca="false">IF(C196&gt;=240,0,(240-C196)*3)</f>
        <v>267</v>
      </c>
      <c r="J196" s="16" t="n">
        <f aca="false">SUM(H196:I196)</f>
        <v>647</v>
      </c>
      <c r="K196" s="14" t="s">
        <v>50</v>
      </c>
    </row>
    <row r="197" customFormat="false" ht="15.75" hidden="false" customHeight="false" outlineLevel="0" collapsed="false">
      <c r="A197" s="14" t="n">
        <v>183</v>
      </c>
      <c r="B197" s="14" t="s">
        <v>53</v>
      </c>
      <c r="C197" s="15" t="n">
        <v>217</v>
      </c>
      <c r="D197" s="16" t="n">
        <v>269</v>
      </c>
      <c r="E197" s="16" t="n">
        <v>192</v>
      </c>
      <c r="F197" s="16" t="n">
        <v>225</v>
      </c>
      <c r="G197" s="14"/>
      <c r="H197" s="16" t="n">
        <f aca="false">SUM(D197:F197)</f>
        <v>686</v>
      </c>
      <c r="I197" s="16" t="n">
        <f aca="false">IF(C197&gt;=240,0,(240-C197)*3)</f>
        <v>69</v>
      </c>
      <c r="J197" s="16" t="n">
        <f aca="false">SUM(H197:I197)</f>
        <v>755</v>
      </c>
      <c r="K197" s="14" t="s">
        <v>50</v>
      </c>
    </row>
    <row r="198" customFormat="false" ht="15.75" hidden="false" customHeight="false" outlineLevel="0" collapsed="false">
      <c r="A198" s="14" t="n">
        <v>184</v>
      </c>
      <c r="B198" s="14" t="s">
        <v>81</v>
      </c>
      <c r="C198" s="15" t="n">
        <v>147</v>
      </c>
      <c r="D198" s="16" t="n">
        <v>169</v>
      </c>
      <c r="E198" s="16" t="n">
        <v>179</v>
      </c>
      <c r="F198" s="16" t="n">
        <v>155</v>
      </c>
      <c r="G198" s="14"/>
      <c r="H198" s="16" t="n">
        <f aca="false">SUM(D198:F198)</f>
        <v>503</v>
      </c>
      <c r="I198" s="16" t="n">
        <f aca="false">IF(C198&gt;=240,0,(240-C198)*3)</f>
        <v>279</v>
      </c>
      <c r="J198" s="16" t="n">
        <f aca="false">SUM(H198:I198)</f>
        <v>782</v>
      </c>
      <c r="K198" s="14" t="s">
        <v>50</v>
      </c>
    </row>
    <row r="199" customFormat="false" ht="15.75" hidden="false" customHeight="false" outlineLevel="0" collapsed="false">
      <c r="A199" s="14" t="n">
        <v>185</v>
      </c>
      <c r="B199" s="14" t="s">
        <v>67</v>
      </c>
      <c r="C199" s="15" t="n">
        <v>117</v>
      </c>
      <c r="D199" s="16" t="n">
        <v>145</v>
      </c>
      <c r="E199" s="16" t="n">
        <v>126</v>
      </c>
      <c r="F199" s="16" t="n">
        <v>108</v>
      </c>
      <c r="G199" s="14"/>
      <c r="H199" s="16" t="n">
        <f aca="false">SUM(D199:F199)</f>
        <v>379</v>
      </c>
      <c r="I199" s="16" t="n">
        <f aca="false">IF(C199&gt;=240,0,(240-C199)*3)</f>
        <v>369</v>
      </c>
      <c r="J199" s="16" t="n">
        <f aca="false">SUM(H199:I199)</f>
        <v>748</v>
      </c>
      <c r="K199" s="14" t="s">
        <v>50</v>
      </c>
    </row>
    <row r="200" customFormat="false" ht="15.75" hidden="false" customHeight="false" outlineLevel="0" collapsed="false">
      <c r="A200" s="14" t="n">
        <v>186</v>
      </c>
      <c r="B200" s="14" t="s">
        <v>59</v>
      </c>
      <c r="C200" s="15" t="n">
        <v>137</v>
      </c>
      <c r="D200" s="16" t="n">
        <v>155</v>
      </c>
      <c r="E200" s="16" t="n">
        <v>136</v>
      </c>
      <c r="F200" s="16" t="n">
        <v>108</v>
      </c>
      <c r="G200" s="14"/>
      <c r="H200" s="16" t="n">
        <f aca="false">SUM(D200:F200)</f>
        <v>399</v>
      </c>
      <c r="I200" s="16" t="n">
        <f aca="false">IF(C200&gt;=240,0,(240-C200)*3)</f>
        <v>309</v>
      </c>
      <c r="J200" s="16" t="n">
        <f aca="false">SUM(H200:I200)</f>
        <v>708</v>
      </c>
      <c r="K200" s="14" t="s">
        <v>50</v>
      </c>
    </row>
    <row r="201" customFormat="false" ht="15.75" hidden="false" customHeight="false" outlineLevel="0" collapsed="false">
      <c r="A201" s="14" t="n">
        <v>187</v>
      </c>
      <c r="B201" s="14" t="s">
        <v>60</v>
      </c>
      <c r="C201" s="15" t="n">
        <v>136</v>
      </c>
      <c r="D201" s="16" t="n">
        <v>135</v>
      </c>
      <c r="E201" s="16" t="n">
        <v>159</v>
      </c>
      <c r="F201" s="16" t="n">
        <v>111</v>
      </c>
      <c r="G201" s="14"/>
      <c r="H201" s="16" t="n">
        <f aca="false">SUM(D201:F201)</f>
        <v>405</v>
      </c>
      <c r="I201" s="16" t="n">
        <f aca="false">IF(C201&gt;=240,0,(240-C201)*3)</f>
        <v>312</v>
      </c>
      <c r="J201" s="16" t="n">
        <f aca="false">SUM(H201:I201)</f>
        <v>717</v>
      </c>
      <c r="K201" s="14" t="s">
        <v>50</v>
      </c>
    </row>
    <row r="202" customFormat="false" ht="15.75" hidden="false" customHeight="false" outlineLevel="0" collapsed="false">
      <c r="A202" s="14" t="n">
        <v>188</v>
      </c>
      <c r="B202" s="14" t="s">
        <v>84</v>
      </c>
      <c r="C202" s="15" t="n">
        <v>148</v>
      </c>
      <c r="D202" s="16" t="n">
        <v>138</v>
      </c>
      <c r="E202" s="16" t="n">
        <v>148</v>
      </c>
      <c r="F202" s="16" t="n">
        <v>167</v>
      </c>
      <c r="G202" s="14"/>
      <c r="H202" s="16" t="n">
        <f aca="false">SUM(D202:F202)</f>
        <v>453</v>
      </c>
      <c r="I202" s="16" t="n">
        <f aca="false">IF(C202&gt;=240,0,(240-C202)*3)</f>
        <v>276</v>
      </c>
      <c r="J202" s="16" t="n">
        <f aca="false">SUM(H202:I202)</f>
        <v>729</v>
      </c>
      <c r="K202" s="14" t="s">
        <v>50</v>
      </c>
    </row>
    <row r="203" customFormat="false" ht="15.75" hidden="false" customHeight="false" outlineLevel="0" collapsed="false">
      <c r="A203" s="14" t="n">
        <v>189</v>
      </c>
      <c r="B203" s="14" t="s">
        <v>73</v>
      </c>
      <c r="C203" s="15" t="n">
        <v>169</v>
      </c>
      <c r="D203" s="16" t="n">
        <v>215</v>
      </c>
      <c r="E203" s="16" t="n">
        <v>201</v>
      </c>
      <c r="F203" s="16" t="n">
        <v>193</v>
      </c>
      <c r="G203" s="14"/>
      <c r="H203" s="16" t="n">
        <f aca="false">SUM(D203:F203)</f>
        <v>609</v>
      </c>
      <c r="I203" s="16" t="n">
        <f aca="false">IF(C203&gt;=240,0,(240-C203)*3)</f>
        <v>213</v>
      </c>
      <c r="J203" s="16" t="n">
        <f aca="false">SUM(H203:I203)</f>
        <v>822</v>
      </c>
      <c r="K203" s="14" t="s">
        <v>50</v>
      </c>
    </row>
    <row r="204" customFormat="false" ht="15.75" hidden="false" customHeight="false" outlineLevel="0" collapsed="false">
      <c r="A204" s="14" t="n">
        <v>190</v>
      </c>
      <c r="B204" s="14" t="s">
        <v>68</v>
      </c>
      <c r="C204" s="15" t="n">
        <v>116</v>
      </c>
      <c r="D204" s="16" t="n">
        <v>117</v>
      </c>
      <c r="E204" s="16" t="n">
        <v>120</v>
      </c>
      <c r="F204" s="16" t="n">
        <v>174</v>
      </c>
      <c r="G204" s="14"/>
      <c r="H204" s="16" t="n">
        <f aca="false">SUM(D204:F204)</f>
        <v>411</v>
      </c>
      <c r="I204" s="16" t="n">
        <f aca="false">IF(C204&gt;=240,0,(240-C204)*3)</f>
        <v>372</v>
      </c>
      <c r="J204" s="16" t="n">
        <f aca="false">SUM(H204:I204)</f>
        <v>783</v>
      </c>
      <c r="K204" s="14" t="s">
        <v>50</v>
      </c>
    </row>
    <row r="205" customFormat="false" ht="15.75" hidden="false" customHeight="false" outlineLevel="0" collapsed="false">
      <c r="A205" s="14" t="n">
        <v>191</v>
      </c>
      <c r="B205" s="14" t="s">
        <v>69</v>
      </c>
      <c r="C205" s="15" t="n">
        <v>149</v>
      </c>
      <c r="D205" s="16" t="n">
        <v>163</v>
      </c>
      <c r="E205" s="16" t="n">
        <v>182</v>
      </c>
      <c r="F205" s="16" t="n">
        <v>177</v>
      </c>
      <c r="G205" s="14"/>
      <c r="H205" s="16" t="n">
        <f aca="false">SUM(D205:F205)</f>
        <v>522</v>
      </c>
      <c r="I205" s="16" t="n">
        <f aca="false">IF(C205&gt;=240,0,(240-C205)*3)</f>
        <v>273</v>
      </c>
      <c r="J205" s="16" t="n">
        <f aca="false">SUM(H205:I205)</f>
        <v>795</v>
      </c>
      <c r="K205" s="14" t="s">
        <v>50</v>
      </c>
    </row>
    <row r="206" customFormat="false" ht="15.75" hidden="false" customHeight="false" outlineLevel="0" collapsed="false">
      <c r="A206" s="14" t="n">
        <v>192</v>
      </c>
      <c r="B206" s="14" t="s">
        <v>94</v>
      </c>
      <c r="C206" s="15" t="n">
        <v>160</v>
      </c>
      <c r="D206" s="16" t="n">
        <v>122</v>
      </c>
      <c r="E206" s="16" t="n">
        <v>166</v>
      </c>
      <c r="F206" s="16" t="n">
        <v>178</v>
      </c>
      <c r="G206" s="14"/>
      <c r="H206" s="16" t="n">
        <f aca="false">SUM(D206:F206)</f>
        <v>466</v>
      </c>
      <c r="I206" s="16" t="n">
        <f aca="false">IF(C206&gt;=240,0,(240-C206)*3)</f>
        <v>240</v>
      </c>
      <c r="J206" s="16" t="n">
        <f aca="false">SUM(H206:I206)</f>
        <v>706</v>
      </c>
      <c r="K206" s="14" t="s">
        <v>50</v>
      </c>
    </row>
    <row r="207" customFormat="false" ht="15.75" hidden="false" customHeight="false" outlineLevel="0" collapsed="false">
      <c r="A207" s="14" t="n">
        <v>193</v>
      </c>
      <c r="B207" s="14" t="s">
        <v>55</v>
      </c>
      <c r="C207" s="15" t="n">
        <v>131</v>
      </c>
      <c r="D207" s="16" t="n">
        <v>150</v>
      </c>
      <c r="E207" s="16" t="n">
        <v>122</v>
      </c>
      <c r="F207" s="16" t="n">
        <v>159</v>
      </c>
      <c r="G207" s="14"/>
      <c r="H207" s="16" t="n">
        <f aca="false">SUM(D207:F207)</f>
        <v>431</v>
      </c>
      <c r="I207" s="16" t="n">
        <f aca="false">IF(C207&gt;=240,0,(240-C207)*3)</f>
        <v>327</v>
      </c>
      <c r="J207" s="16" t="n">
        <f aca="false">SUM(H207:I207)</f>
        <v>758</v>
      </c>
      <c r="K207" s="14" t="s">
        <v>50</v>
      </c>
    </row>
    <row r="208" customFormat="false" ht="15.75" hidden="false" customHeight="false" outlineLevel="0" collapsed="false">
      <c r="A208" s="14" t="n">
        <v>194</v>
      </c>
      <c r="B208" s="14" t="s">
        <v>54</v>
      </c>
      <c r="C208" s="15" t="n">
        <v>169</v>
      </c>
      <c r="D208" s="16" t="n">
        <v>144</v>
      </c>
      <c r="E208" s="16" t="n">
        <v>169</v>
      </c>
      <c r="F208" s="16" t="n">
        <v>214</v>
      </c>
      <c r="G208" s="14"/>
      <c r="H208" s="16" t="n">
        <f aca="false">SUM(D208:F208)</f>
        <v>527</v>
      </c>
      <c r="I208" s="16" t="n">
        <f aca="false">IF(C208&gt;=240,0,(240-C208)*3)</f>
        <v>213</v>
      </c>
      <c r="J208" s="16" t="n">
        <f aca="false">SUM(H208:I208)</f>
        <v>740</v>
      </c>
      <c r="K208" s="14" t="s">
        <v>50</v>
      </c>
    </row>
    <row r="209" customFormat="false" ht="15.75" hidden="false" customHeight="false" outlineLevel="0" collapsed="false">
      <c r="A209" s="14" t="n">
        <v>195</v>
      </c>
      <c r="B209" s="14" t="s">
        <v>65</v>
      </c>
      <c r="C209" s="15" t="n">
        <v>175</v>
      </c>
      <c r="D209" s="16" t="n">
        <v>175</v>
      </c>
      <c r="E209" s="16" t="n">
        <v>183</v>
      </c>
      <c r="F209" s="16" t="n">
        <v>216</v>
      </c>
      <c r="G209" s="14"/>
      <c r="H209" s="16" t="n">
        <f aca="false">SUM(D209:F209)</f>
        <v>574</v>
      </c>
      <c r="I209" s="16" t="n">
        <f aca="false">IF(C209&gt;=240,0,(240-C209)*3)</f>
        <v>195</v>
      </c>
      <c r="J209" s="16" t="n">
        <f aca="false">SUM(H209:I209)</f>
        <v>769</v>
      </c>
      <c r="K209" s="14" t="s">
        <v>50</v>
      </c>
    </row>
    <row r="210" customFormat="false" ht="15.75" hidden="false" customHeight="false" outlineLevel="0" collapsed="false">
      <c r="A210" s="14" t="n">
        <v>196</v>
      </c>
      <c r="B210" s="14" t="s">
        <v>86</v>
      </c>
      <c r="C210" s="15" t="n">
        <v>201</v>
      </c>
      <c r="D210" s="16" t="n">
        <v>180</v>
      </c>
      <c r="E210" s="16" t="n">
        <v>209</v>
      </c>
      <c r="F210" s="16" t="n">
        <v>239</v>
      </c>
      <c r="G210" s="14"/>
      <c r="H210" s="16" t="n">
        <f aca="false">SUM(D210:F210)</f>
        <v>628</v>
      </c>
      <c r="I210" s="16" t="n">
        <f aca="false">IF(C210&gt;=240,0,(240-C210)*3)</f>
        <v>117</v>
      </c>
      <c r="J210" s="16" t="n">
        <f aca="false">SUM(H210:I210)</f>
        <v>745</v>
      </c>
      <c r="K210" s="14" t="s">
        <v>50</v>
      </c>
    </row>
    <row r="211" customFormat="false" ht="15.75" hidden="false" customHeight="false" outlineLevel="0" collapsed="false">
      <c r="A211" s="14" t="n">
        <v>197</v>
      </c>
      <c r="B211" s="14" t="s">
        <v>56</v>
      </c>
      <c r="C211" s="15" t="n">
        <v>139</v>
      </c>
      <c r="D211" s="16" t="n">
        <v>138</v>
      </c>
      <c r="E211" s="16" t="n">
        <v>150</v>
      </c>
      <c r="F211" s="16" t="n">
        <v>180</v>
      </c>
      <c r="G211" s="14"/>
      <c r="H211" s="16" t="n">
        <f aca="false">SUM(D211:F211)</f>
        <v>468</v>
      </c>
      <c r="I211" s="16" t="n">
        <f aca="false">IF(C211&gt;=240,0,(240-C211)*3)</f>
        <v>303</v>
      </c>
      <c r="J211" s="16" t="n">
        <f aca="false">SUM(H211:I211)</f>
        <v>771</v>
      </c>
      <c r="K211" s="14" t="s">
        <v>50</v>
      </c>
    </row>
    <row r="212" customFormat="false" ht="15.75" hidden="false" customHeight="false" outlineLevel="0" collapsed="false">
      <c r="A212" s="14" t="n">
        <v>198</v>
      </c>
      <c r="B212" s="14" t="s">
        <v>57</v>
      </c>
      <c r="C212" s="15" t="n">
        <v>135</v>
      </c>
      <c r="D212" s="16" t="n">
        <v>145</v>
      </c>
      <c r="E212" s="16" t="n">
        <v>158</v>
      </c>
      <c r="F212" s="16" t="n">
        <v>124</v>
      </c>
      <c r="G212" s="14"/>
      <c r="H212" s="16" t="n">
        <f aca="false">SUM(D212:F212)</f>
        <v>427</v>
      </c>
      <c r="I212" s="16" t="n">
        <f aca="false">IF(C212&gt;=240,0,(240-C212)*3)</f>
        <v>315</v>
      </c>
      <c r="J212" s="16" t="n">
        <f aca="false">SUM(H212:I212)</f>
        <v>742</v>
      </c>
      <c r="K212" s="14" t="s">
        <v>50</v>
      </c>
    </row>
    <row r="213" customFormat="false" ht="15.75" hidden="false" customHeight="false" outlineLevel="0" collapsed="false">
      <c r="A213" s="14" t="n">
        <v>199</v>
      </c>
      <c r="B213" s="14" t="s">
        <v>90</v>
      </c>
      <c r="C213" s="15" t="n">
        <v>169</v>
      </c>
      <c r="D213" s="16" t="n">
        <v>161</v>
      </c>
      <c r="E213" s="16" t="n">
        <v>132</v>
      </c>
      <c r="F213" s="16" t="n">
        <v>161</v>
      </c>
      <c r="G213" s="14"/>
      <c r="H213" s="16" t="n">
        <f aca="false">SUM(D213:F213)</f>
        <v>454</v>
      </c>
      <c r="I213" s="16" t="n">
        <f aca="false">IF(C213&gt;=240,0,(240-C213)*3)</f>
        <v>213</v>
      </c>
      <c r="J213" s="16" t="n">
        <f aca="false">SUM(H213:I213)</f>
        <v>667</v>
      </c>
      <c r="K213" s="14" t="s">
        <v>50</v>
      </c>
    </row>
    <row r="214" customFormat="false" ht="15.75" hidden="false" customHeight="false" outlineLevel="0" collapsed="false">
      <c r="A214" s="14" t="n">
        <v>200</v>
      </c>
      <c r="B214" s="14" t="s">
        <v>66</v>
      </c>
      <c r="C214" s="15" t="n">
        <v>145</v>
      </c>
      <c r="D214" s="16" t="n">
        <v>112</v>
      </c>
      <c r="E214" s="16" t="n">
        <v>137</v>
      </c>
      <c r="F214" s="16" t="n">
        <v>161</v>
      </c>
      <c r="G214" s="14"/>
      <c r="H214" s="16" t="n">
        <f aca="false">SUM(D214:F214)</f>
        <v>410</v>
      </c>
      <c r="I214" s="16" t="n">
        <f aca="false">IF(C214&gt;=240,0,(240-C214)*3)</f>
        <v>285</v>
      </c>
      <c r="J214" s="16" t="n">
        <f aca="false">SUM(H214:I214)</f>
        <v>695</v>
      </c>
      <c r="K214" s="14" t="s">
        <v>50</v>
      </c>
    </row>
    <row r="215" customFormat="false" ht="15.75" hidden="false" customHeight="false" outlineLevel="0" collapsed="false">
      <c r="A215" s="14" t="n">
        <v>201</v>
      </c>
      <c r="B215" s="14" t="s">
        <v>58</v>
      </c>
      <c r="C215" s="15" t="n">
        <v>180</v>
      </c>
      <c r="D215" s="16" t="n">
        <v>181</v>
      </c>
      <c r="E215" s="16" t="n">
        <v>215</v>
      </c>
      <c r="F215" s="16" t="n">
        <v>163</v>
      </c>
      <c r="G215" s="14"/>
      <c r="H215" s="16" t="n">
        <f aca="false">SUM(D215:F215)</f>
        <v>559</v>
      </c>
      <c r="I215" s="16" t="n">
        <f aca="false">IF(C215&gt;=240,0,(240-C215)*3)</f>
        <v>180</v>
      </c>
      <c r="J215" s="16" t="n">
        <f aca="false">SUM(H215:I215)</f>
        <v>739</v>
      </c>
      <c r="K215" s="14" t="s">
        <v>50</v>
      </c>
    </row>
    <row r="216" customFormat="false" ht="15.75" hidden="false" customHeight="false" outlineLevel="0" collapsed="false">
      <c r="A216" s="14" t="n">
        <v>202</v>
      </c>
      <c r="B216" s="14" t="s">
        <v>75</v>
      </c>
      <c r="C216" s="15" t="n">
        <v>143</v>
      </c>
      <c r="D216" s="16" t="n">
        <v>157</v>
      </c>
      <c r="E216" s="16" t="n">
        <v>158</v>
      </c>
      <c r="F216" s="16" t="n">
        <v>204</v>
      </c>
      <c r="G216" s="14"/>
      <c r="H216" s="16" t="n">
        <f aca="false">SUM(D216:F216)</f>
        <v>519</v>
      </c>
      <c r="I216" s="16" t="n">
        <f aca="false">IF(C216&gt;=240,0,(240-C216)*3)</f>
        <v>291</v>
      </c>
      <c r="J216" s="16" t="n">
        <f aca="false">SUM(H216:I216)</f>
        <v>810</v>
      </c>
      <c r="K216" s="14" t="s">
        <v>50</v>
      </c>
    </row>
    <row r="217" customFormat="false" ht="15.75" hidden="false" customHeight="false" outlineLevel="0" collapsed="false">
      <c r="A217" s="14" t="n">
        <v>203</v>
      </c>
      <c r="B217" s="14" t="s">
        <v>87</v>
      </c>
      <c r="C217" s="15" t="n">
        <v>202</v>
      </c>
      <c r="D217" s="16" t="n">
        <v>258</v>
      </c>
      <c r="E217" s="16" t="n">
        <v>205</v>
      </c>
      <c r="F217" s="16" t="n">
        <v>224</v>
      </c>
      <c r="G217" s="14"/>
      <c r="H217" s="16" t="n">
        <f aca="false">SUM(D217:F217)</f>
        <v>687</v>
      </c>
      <c r="I217" s="16" t="n">
        <f aca="false">IF(C217&gt;=240,0,(240-C217)*3)</f>
        <v>114</v>
      </c>
      <c r="J217" s="16" t="n">
        <f aca="false">SUM(H217:I217)</f>
        <v>801</v>
      </c>
      <c r="K217" s="14" t="s">
        <v>50</v>
      </c>
    </row>
    <row r="218" customFormat="false" ht="15.75" hidden="false" customHeight="false" outlineLevel="0" collapsed="false">
      <c r="A218" s="14" t="n">
        <v>204</v>
      </c>
      <c r="B218" s="14" t="s">
        <v>91</v>
      </c>
      <c r="C218" s="15" t="n">
        <v>196</v>
      </c>
      <c r="D218" s="16" t="n">
        <v>197</v>
      </c>
      <c r="E218" s="16" t="n">
        <v>183</v>
      </c>
      <c r="F218" s="16" t="n">
        <v>238</v>
      </c>
      <c r="G218" s="14"/>
      <c r="H218" s="16" t="n">
        <f aca="false">SUM(D218:F218)</f>
        <v>618</v>
      </c>
      <c r="I218" s="16" t="n">
        <f aca="false">IF(C218&gt;=240,0,(240-C218)*3)</f>
        <v>132</v>
      </c>
      <c r="J218" s="16" t="n">
        <f aca="false">SUM(H218:I218)</f>
        <v>750</v>
      </c>
      <c r="K218" s="14" t="s">
        <v>50</v>
      </c>
    </row>
    <row r="219" customFormat="false" ht="15.75" hidden="false" customHeight="false" outlineLevel="0" collapsed="false">
      <c r="A219" s="14" t="n">
        <v>205</v>
      </c>
      <c r="B219" s="14" t="s">
        <v>89</v>
      </c>
      <c r="C219" s="15" t="n">
        <v>128</v>
      </c>
      <c r="D219" s="16" t="n">
        <v>118</v>
      </c>
      <c r="E219" s="16" t="n">
        <v>138</v>
      </c>
      <c r="F219" s="16" t="n">
        <v>161</v>
      </c>
      <c r="G219" s="14"/>
      <c r="H219" s="16" t="n">
        <f aca="false">SUM(D219:F219)</f>
        <v>417</v>
      </c>
      <c r="I219" s="16" t="n">
        <f aca="false">IF(C219&gt;=240,0,(240-C219)*3)</f>
        <v>336</v>
      </c>
      <c r="J219" s="16" t="n">
        <f aca="false">SUM(H219:I219)</f>
        <v>753</v>
      </c>
      <c r="K219" s="14" t="s">
        <v>50</v>
      </c>
    </row>
    <row r="220" customFormat="false" ht="15.75" hidden="false" customHeight="false" outlineLevel="0" collapsed="false">
      <c r="A220" s="14" t="n">
        <v>206</v>
      </c>
      <c r="B220" s="14" t="s">
        <v>93</v>
      </c>
      <c r="C220" s="15" t="n">
        <v>185</v>
      </c>
      <c r="D220" s="16" t="n">
        <v>173</v>
      </c>
      <c r="E220" s="16" t="n">
        <v>233</v>
      </c>
      <c r="F220" s="16" t="n">
        <v>237</v>
      </c>
      <c r="G220" s="14"/>
      <c r="H220" s="16" t="n">
        <f aca="false">SUM(D220:F220)</f>
        <v>643</v>
      </c>
      <c r="I220" s="16" t="n">
        <f aca="false">IF(C220&gt;=240,0,(240-C220)*3)</f>
        <v>165</v>
      </c>
      <c r="J220" s="16" t="n">
        <f aca="false">SUM(H220:I220)</f>
        <v>808</v>
      </c>
      <c r="K220" s="14" t="s">
        <v>50</v>
      </c>
    </row>
    <row r="221" customFormat="false" ht="15.75" hidden="false" customHeight="false" outlineLevel="0" collapsed="false">
      <c r="A221" s="14" t="n">
        <v>207</v>
      </c>
      <c r="B221" s="14" t="s">
        <v>82</v>
      </c>
      <c r="C221" s="15" t="n">
        <v>204</v>
      </c>
      <c r="D221" s="16" t="n">
        <v>182</v>
      </c>
      <c r="E221" s="16" t="n">
        <v>172</v>
      </c>
      <c r="F221" s="16" t="n">
        <v>224</v>
      </c>
      <c r="G221" s="14"/>
      <c r="H221" s="16" t="n">
        <f aca="false">SUM(D221:F221)</f>
        <v>578</v>
      </c>
      <c r="I221" s="16" t="n">
        <f aca="false">IF(C221&gt;=240,0,(240-C221)*3)</f>
        <v>108</v>
      </c>
      <c r="J221" s="16" t="n">
        <f aca="false">SUM(H221:I221)</f>
        <v>686</v>
      </c>
      <c r="K221" s="14" t="s">
        <v>50</v>
      </c>
    </row>
    <row r="222" customFormat="false" ht="15.75" hidden="false" customHeight="false" outlineLevel="0" collapsed="false">
      <c r="A222" s="14" t="n">
        <v>208</v>
      </c>
      <c r="B222" s="14" t="s">
        <v>64</v>
      </c>
      <c r="C222" s="15" t="n">
        <v>119</v>
      </c>
      <c r="D222" s="16" t="n">
        <v>132</v>
      </c>
      <c r="E222" s="16" t="n">
        <v>120</v>
      </c>
      <c r="F222" s="16" t="n">
        <v>146</v>
      </c>
      <c r="G222" s="14"/>
      <c r="H222" s="16" t="n">
        <f aca="false">SUM(D222:F222)</f>
        <v>398</v>
      </c>
      <c r="I222" s="16" t="n">
        <f aca="false">IF(C222&gt;=240,0,(240-C222)*3)</f>
        <v>363</v>
      </c>
      <c r="J222" s="16" t="n">
        <f aca="false">SUM(H222:I222)</f>
        <v>761</v>
      </c>
      <c r="K222" s="14" t="s">
        <v>50</v>
      </c>
    </row>
    <row r="223" customFormat="false" ht="15.75" hidden="false" customHeight="false" outlineLevel="0" collapsed="false">
      <c r="A223" s="14" t="n">
        <v>209</v>
      </c>
      <c r="B223" s="14" t="s">
        <v>88</v>
      </c>
      <c r="C223" s="15" t="n">
        <v>112</v>
      </c>
      <c r="D223" s="16" t="n">
        <v>138</v>
      </c>
      <c r="E223" s="16" t="n">
        <v>115</v>
      </c>
      <c r="F223" s="16" t="n">
        <v>124</v>
      </c>
      <c r="G223" s="14"/>
      <c r="H223" s="16" t="n">
        <f aca="false">SUM(D223:F223)</f>
        <v>377</v>
      </c>
      <c r="I223" s="16" t="n">
        <f aca="false">IF(C223&gt;=240,0,(240-C223)*3)</f>
        <v>384</v>
      </c>
      <c r="J223" s="16" t="n">
        <f aca="false">SUM(H223:I223)</f>
        <v>761</v>
      </c>
      <c r="K223" s="14" t="s">
        <v>50</v>
      </c>
    </row>
    <row r="224" customFormat="false" ht="15.75" hidden="false" customHeight="false" outlineLevel="0" collapsed="false">
      <c r="A224" s="14" t="n">
        <v>210</v>
      </c>
      <c r="B224" s="14" t="s">
        <v>85</v>
      </c>
      <c r="C224" s="15" t="n">
        <v>172</v>
      </c>
      <c r="D224" s="16" t="n">
        <v>162</v>
      </c>
      <c r="E224" s="16" t="n">
        <v>237</v>
      </c>
      <c r="F224" s="16" t="n">
        <v>172</v>
      </c>
      <c r="G224" s="14"/>
      <c r="H224" s="16" t="n">
        <f aca="false">SUM(D224:F224)</f>
        <v>571</v>
      </c>
      <c r="I224" s="16" t="n">
        <f aca="false">IF(C224&gt;=240,0,(240-C224)*3)</f>
        <v>204</v>
      </c>
      <c r="J224" s="16" t="n">
        <f aca="false">SUM(H224:I224)</f>
        <v>775</v>
      </c>
      <c r="K224" s="14" t="s">
        <v>50</v>
      </c>
    </row>
    <row r="225" customFormat="false" ht="15.75" hidden="false" customHeight="false" outlineLevel="0" collapsed="false">
      <c r="A225" s="14" t="n">
        <v>211</v>
      </c>
      <c r="B225" s="14" t="s">
        <v>95</v>
      </c>
      <c r="C225" s="15" t="n">
        <v>145</v>
      </c>
      <c r="D225" s="16" t="n">
        <v>188</v>
      </c>
      <c r="E225" s="16" t="n">
        <v>158</v>
      </c>
      <c r="F225" s="16" t="n">
        <v>190</v>
      </c>
      <c r="G225" s="14"/>
      <c r="H225" s="16" t="n">
        <f aca="false">SUM(D225:F225)</f>
        <v>536</v>
      </c>
      <c r="I225" s="16" t="n">
        <f aca="false">IF(C225&gt;=240,0,(240-C225)*3)</f>
        <v>285</v>
      </c>
      <c r="J225" s="16" t="n">
        <f aca="false">SUM(H225:I225)</f>
        <v>821</v>
      </c>
      <c r="K225" s="14" t="s">
        <v>96</v>
      </c>
    </row>
    <row r="226" customFormat="false" ht="15.75" hidden="false" customHeight="false" outlineLevel="0" collapsed="false">
      <c r="A226" s="14" t="n">
        <v>212</v>
      </c>
      <c r="B226" s="14" t="s">
        <v>97</v>
      </c>
      <c r="C226" s="15" t="n">
        <v>131</v>
      </c>
      <c r="D226" s="16" t="n">
        <v>160</v>
      </c>
      <c r="E226" s="16" t="n">
        <v>153</v>
      </c>
      <c r="F226" s="16" t="n">
        <v>126</v>
      </c>
      <c r="G226" s="14"/>
      <c r="H226" s="16" t="n">
        <f aca="false">SUM(D226:F226)</f>
        <v>439</v>
      </c>
      <c r="I226" s="16" t="n">
        <f aca="false">IF(C226&gt;=240,0,(240-C226)*3)</f>
        <v>327</v>
      </c>
      <c r="J226" s="16" t="n">
        <f aca="false">SUM(H226:I226)</f>
        <v>766</v>
      </c>
      <c r="K226" s="14" t="s">
        <v>96</v>
      </c>
    </row>
    <row r="227" customFormat="false" ht="15.75" hidden="false" customHeight="false" outlineLevel="0" collapsed="false">
      <c r="A227" s="14" t="n">
        <v>213</v>
      </c>
      <c r="B227" s="14" t="s">
        <v>98</v>
      </c>
      <c r="C227" s="15" t="n">
        <v>60</v>
      </c>
      <c r="D227" s="16" t="n">
        <v>61</v>
      </c>
      <c r="E227" s="16" t="n">
        <v>78</v>
      </c>
      <c r="F227" s="16" t="n">
        <v>92</v>
      </c>
      <c r="G227" s="14"/>
      <c r="H227" s="16" t="n">
        <f aca="false">SUM(D227:F227)</f>
        <v>231</v>
      </c>
      <c r="I227" s="16" t="n">
        <f aca="false">IF(C227&gt;=240,0,(240-C227)*3)</f>
        <v>540</v>
      </c>
      <c r="J227" s="16" t="n">
        <f aca="false">SUM(H227:I227)</f>
        <v>771</v>
      </c>
      <c r="K227" s="14" t="s">
        <v>96</v>
      </c>
    </row>
    <row r="228" customFormat="false" ht="15.75" hidden="false" customHeight="false" outlineLevel="0" collapsed="false">
      <c r="A228" s="14" t="n">
        <v>214</v>
      </c>
      <c r="B228" s="14" t="s">
        <v>99</v>
      </c>
      <c r="C228" s="15" t="n">
        <v>112</v>
      </c>
      <c r="D228" s="16" t="n">
        <v>100</v>
      </c>
      <c r="E228" s="16" t="n">
        <v>120</v>
      </c>
      <c r="F228" s="16" t="n">
        <v>121</v>
      </c>
      <c r="G228" s="14"/>
      <c r="H228" s="16" t="n">
        <f aca="false">SUM(D228:F228)</f>
        <v>341</v>
      </c>
      <c r="I228" s="16" t="n">
        <f aca="false">IF(C228&gt;=240,0,(240-C228)*3)</f>
        <v>384</v>
      </c>
      <c r="J228" s="16" t="n">
        <f aca="false">SUM(H228:I228)</f>
        <v>725</v>
      </c>
      <c r="K228" s="14" t="s">
        <v>96</v>
      </c>
    </row>
    <row r="229" customFormat="false" ht="15.75" hidden="false" customHeight="false" outlineLevel="0" collapsed="false">
      <c r="A229" s="14" t="n">
        <v>215</v>
      </c>
      <c r="B229" s="14" t="s">
        <v>100</v>
      </c>
      <c r="C229" s="15" t="n">
        <v>81</v>
      </c>
      <c r="D229" s="16" t="n">
        <v>100</v>
      </c>
      <c r="E229" s="16" t="n">
        <v>75</v>
      </c>
      <c r="F229" s="16" t="n">
        <v>76</v>
      </c>
      <c r="G229" s="14"/>
      <c r="H229" s="16" t="n">
        <f aca="false">SUM(D229:F229)</f>
        <v>251</v>
      </c>
      <c r="I229" s="16" t="n">
        <f aca="false">IF(C229&gt;=240,0,(240-C229)*3)</f>
        <v>477</v>
      </c>
      <c r="J229" s="16" t="n">
        <f aca="false">SUM(H229:I229)</f>
        <v>728</v>
      </c>
      <c r="K229" s="14" t="s">
        <v>96</v>
      </c>
    </row>
    <row r="230" customFormat="false" ht="15.75" hidden="false" customHeight="false" outlineLevel="0" collapsed="false">
      <c r="A230" s="14" t="n">
        <v>216</v>
      </c>
      <c r="B230" s="14" t="s">
        <v>101</v>
      </c>
      <c r="C230" s="15" t="n">
        <v>59</v>
      </c>
      <c r="D230" s="16" t="n">
        <v>55</v>
      </c>
      <c r="E230" s="16" t="n">
        <v>52</v>
      </c>
      <c r="F230" s="16" t="n">
        <v>92</v>
      </c>
      <c r="G230" s="14"/>
      <c r="H230" s="16" t="n">
        <f aca="false">SUM(D230:F230)</f>
        <v>199</v>
      </c>
      <c r="I230" s="16" t="n">
        <f aca="false">IF(C230&gt;=240,0,(240-C230)*3)</f>
        <v>543</v>
      </c>
      <c r="J230" s="16" t="n">
        <f aca="false">SUM(H230:I230)</f>
        <v>742</v>
      </c>
      <c r="K230" s="14" t="s">
        <v>96</v>
      </c>
    </row>
    <row r="231" customFormat="false" ht="15.75" hidden="false" customHeight="false" outlineLevel="0" collapsed="false">
      <c r="A231" s="14" t="n">
        <v>217</v>
      </c>
      <c r="B231" s="14" t="s">
        <v>95</v>
      </c>
      <c r="C231" s="15" t="n">
        <v>146</v>
      </c>
      <c r="D231" s="16" t="n">
        <v>156</v>
      </c>
      <c r="E231" s="16" t="n">
        <v>182</v>
      </c>
      <c r="F231" s="16" t="n">
        <v>187</v>
      </c>
      <c r="G231" s="14"/>
      <c r="H231" s="16" t="n">
        <f aca="false">SUM(D231:F231)</f>
        <v>525</v>
      </c>
      <c r="I231" s="16" t="n">
        <f aca="false">IF(C231&gt;=240,0,(240-C231)*3)</f>
        <v>282</v>
      </c>
      <c r="J231" s="16" t="n">
        <f aca="false">SUM(H231:I231)</f>
        <v>807</v>
      </c>
      <c r="K231" s="14" t="s">
        <v>96</v>
      </c>
    </row>
    <row r="232" customFormat="false" ht="15.75" hidden="false" customHeight="false" outlineLevel="0" collapsed="false">
      <c r="A232" s="14" t="n">
        <v>218</v>
      </c>
      <c r="B232" s="14" t="s">
        <v>97</v>
      </c>
      <c r="C232" s="15" t="n">
        <v>132</v>
      </c>
      <c r="D232" s="16" t="n">
        <v>166</v>
      </c>
      <c r="E232" s="16" t="n">
        <v>178</v>
      </c>
      <c r="F232" s="16" t="n">
        <v>135</v>
      </c>
      <c r="G232" s="14"/>
      <c r="H232" s="16" t="n">
        <f aca="false">SUM(D232:F232)</f>
        <v>479</v>
      </c>
      <c r="I232" s="16" t="n">
        <f aca="false">IF(C232&gt;=240,0,(240-C232)*3)</f>
        <v>324</v>
      </c>
      <c r="J232" s="16" t="n">
        <f aca="false">SUM(H232:I232)</f>
        <v>803</v>
      </c>
      <c r="K232" s="14" t="s">
        <v>96</v>
      </c>
    </row>
    <row r="233" customFormat="false" ht="15.75" hidden="false" customHeight="false" outlineLevel="0" collapsed="false">
      <c r="A233" s="14" t="n">
        <v>219</v>
      </c>
      <c r="B233" s="14" t="s">
        <v>98</v>
      </c>
      <c r="C233" s="15" t="n">
        <v>61</v>
      </c>
      <c r="D233" s="16" t="n">
        <v>69</v>
      </c>
      <c r="E233" s="16" t="n">
        <v>71</v>
      </c>
      <c r="F233" s="16" t="n">
        <v>67</v>
      </c>
      <c r="G233" s="14"/>
      <c r="H233" s="16" t="n">
        <f aca="false">SUM(D233:F233)</f>
        <v>207</v>
      </c>
      <c r="I233" s="16" t="n">
        <f aca="false">IF(C233&gt;=240,0,(240-C233)*3)</f>
        <v>537</v>
      </c>
      <c r="J233" s="16" t="n">
        <f aca="false">SUM(H233:I233)</f>
        <v>744</v>
      </c>
      <c r="K233" s="14" t="s">
        <v>96</v>
      </c>
    </row>
    <row r="234" customFormat="false" ht="15.75" hidden="false" customHeight="false" outlineLevel="0" collapsed="false">
      <c r="A234" s="14" t="n">
        <v>220</v>
      </c>
      <c r="B234" s="14" t="s">
        <v>99</v>
      </c>
      <c r="C234" s="15" t="n">
        <v>112</v>
      </c>
      <c r="D234" s="16" t="n">
        <v>126</v>
      </c>
      <c r="E234" s="16" t="n">
        <v>161</v>
      </c>
      <c r="F234" s="16" t="n">
        <v>115</v>
      </c>
      <c r="G234" s="14"/>
      <c r="H234" s="16" t="n">
        <f aca="false">SUM(D234:F234)</f>
        <v>402</v>
      </c>
      <c r="I234" s="16" t="n">
        <f aca="false">IF(C234&gt;=240,0,(240-C234)*3)</f>
        <v>384</v>
      </c>
      <c r="J234" s="16" t="n">
        <f aca="false">SUM(H234:I234)</f>
        <v>786</v>
      </c>
      <c r="K234" s="14" t="s">
        <v>96</v>
      </c>
    </row>
    <row r="235" customFormat="false" ht="15.75" hidden="false" customHeight="false" outlineLevel="0" collapsed="false">
      <c r="A235" s="14" t="n">
        <v>221</v>
      </c>
      <c r="B235" s="14" t="s">
        <v>100</v>
      </c>
      <c r="C235" s="15" t="n">
        <v>81</v>
      </c>
      <c r="D235" s="16" t="n">
        <v>83</v>
      </c>
      <c r="E235" s="16" t="n">
        <v>100</v>
      </c>
      <c r="F235" s="16" t="n">
        <v>76</v>
      </c>
      <c r="G235" s="14"/>
      <c r="H235" s="16" t="n">
        <f aca="false">SUM(D235:F235)</f>
        <v>259</v>
      </c>
      <c r="I235" s="16" t="n">
        <f aca="false">IF(C235&gt;=240,0,(240-C235)*3)</f>
        <v>477</v>
      </c>
      <c r="J235" s="16" t="n">
        <f aca="false">SUM(H235:I235)</f>
        <v>736</v>
      </c>
      <c r="K235" s="14" t="s">
        <v>96</v>
      </c>
    </row>
    <row r="236" customFormat="false" ht="15.75" hidden="false" customHeight="false" outlineLevel="0" collapsed="false">
      <c r="A236" s="14" t="n">
        <v>222</v>
      </c>
      <c r="B236" s="14" t="s">
        <v>101</v>
      </c>
      <c r="C236" s="15" t="n">
        <v>59</v>
      </c>
      <c r="D236" s="16" t="n">
        <v>96</v>
      </c>
      <c r="E236" s="16" t="n">
        <v>85</v>
      </c>
      <c r="F236" s="16" t="n">
        <v>56</v>
      </c>
      <c r="G236" s="14"/>
      <c r="H236" s="16" t="n">
        <f aca="false">SUM(D236:F236)</f>
        <v>237</v>
      </c>
      <c r="I236" s="16" t="n">
        <f aca="false">IF(C236&gt;=240,0,(240-C236)*3)</f>
        <v>543</v>
      </c>
      <c r="J236" s="16" t="n">
        <f aca="false">SUM(H236:I236)</f>
        <v>780</v>
      </c>
      <c r="K236" s="14" t="s">
        <v>96</v>
      </c>
    </row>
    <row r="237" customFormat="false" ht="15.75" hidden="false" customHeight="false" outlineLevel="0" collapsed="false">
      <c r="A237" s="14" t="n">
        <v>223</v>
      </c>
      <c r="B237" s="14" t="s">
        <v>95</v>
      </c>
      <c r="C237" s="15" t="n">
        <v>148</v>
      </c>
      <c r="D237" s="16" t="n">
        <v>127</v>
      </c>
      <c r="E237" s="16" t="n">
        <v>148</v>
      </c>
      <c r="F237" s="16" t="n">
        <v>157</v>
      </c>
      <c r="G237" s="14"/>
      <c r="H237" s="16" t="n">
        <f aca="false">SUM(D237:F237)</f>
        <v>432</v>
      </c>
      <c r="I237" s="16" t="n">
        <f aca="false">IF(C237&gt;=240,0,(240-C237)*3)</f>
        <v>276</v>
      </c>
      <c r="J237" s="16" t="n">
        <f aca="false">SUM(H237:I237)</f>
        <v>708</v>
      </c>
      <c r="K237" s="14" t="s">
        <v>96</v>
      </c>
    </row>
    <row r="238" customFormat="false" ht="15.75" hidden="false" customHeight="false" outlineLevel="0" collapsed="false">
      <c r="A238" s="14" t="n">
        <v>224</v>
      </c>
      <c r="B238" s="14" t="s">
        <v>97</v>
      </c>
      <c r="C238" s="15" t="n">
        <v>133</v>
      </c>
      <c r="D238" s="16" t="n">
        <v>155</v>
      </c>
      <c r="E238" s="16" t="n">
        <v>118</v>
      </c>
      <c r="F238" s="16" t="n">
        <v>139</v>
      </c>
      <c r="G238" s="14"/>
      <c r="H238" s="16" t="n">
        <f aca="false">SUM(D238:F238)</f>
        <v>412</v>
      </c>
      <c r="I238" s="16" t="n">
        <f aca="false">IF(C238&gt;=240,0,(240-C238)*3)</f>
        <v>321</v>
      </c>
      <c r="J238" s="16" t="n">
        <f aca="false">SUM(H238:I238)</f>
        <v>733</v>
      </c>
      <c r="K238" s="14" t="s">
        <v>96</v>
      </c>
    </row>
    <row r="239" customFormat="false" ht="15.75" hidden="false" customHeight="false" outlineLevel="0" collapsed="false">
      <c r="A239" s="14" t="n">
        <v>225</v>
      </c>
      <c r="B239" s="14" t="s">
        <v>98</v>
      </c>
      <c r="C239" s="15" t="n">
        <v>62</v>
      </c>
      <c r="D239" s="16" t="n">
        <v>59</v>
      </c>
      <c r="E239" s="16" t="n">
        <v>54</v>
      </c>
      <c r="F239" s="16" t="n">
        <v>90</v>
      </c>
      <c r="G239" s="14"/>
      <c r="H239" s="16" t="n">
        <f aca="false">SUM(D239:F239)</f>
        <v>203</v>
      </c>
      <c r="I239" s="16" t="n">
        <f aca="false">IF(C239&gt;=240,0,(240-C239)*3)</f>
        <v>534</v>
      </c>
      <c r="J239" s="16" t="n">
        <f aca="false">SUM(H239:I239)</f>
        <v>737</v>
      </c>
      <c r="K239" s="14" t="s">
        <v>96</v>
      </c>
    </row>
    <row r="240" customFormat="false" ht="15.75" hidden="false" customHeight="false" outlineLevel="0" collapsed="false">
      <c r="A240" s="14" t="n">
        <v>226</v>
      </c>
      <c r="B240" s="14" t="s">
        <v>99</v>
      </c>
      <c r="C240" s="15" t="n">
        <v>113</v>
      </c>
      <c r="D240" s="16" t="n">
        <v>99</v>
      </c>
      <c r="E240" s="16" t="n">
        <v>97</v>
      </c>
      <c r="F240" s="16" t="n">
        <v>125</v>
      </c>
      <c r="G240" s="14"/>
      <c r="H240" s="16" t="n">
        <f aca="false">SUM(D240:F240)</f>
        <v>321</v>
      </c>
      <c r="I240" s="16" t="n">
        <f aca="false">IF(C240&gt;=240,0,(240-C240)*3)</f>
        <v>381</v>
      </c>
      <c r="J240" s="16" t="n">
        <f aca="false">SUM(H240:I240)</f>
        <v>702</v>
      </c>
      <c r="K240" s="14" t="s">
        <v>96</v>
      </c>
    </row>
    <row r="241" customFormat="false" ht="15.75" hidden="false" customHeight="false" outlineLevel="0" collapsed="false">
      <c r="A241" s="14" t="n">
        <v>227</v>
      </c>
      <c r="B241" s="14" t="s">
        <v>100</v>
      </c>
      <c r="C241" s="15" t="n">
        <v>81</v>
      </c>
      <c r="D241" s="16" t="n">
        <v>101</v>
      </c>
      <c r="E241" s="16" t="n">
        <v>98</v>
      </c>
      <c r="F241" s="16" t="n">
        <v>72</v>
      </c>
      <c r="G241" s="14"/>
      <c r="H241" s="16" t="n">
        <f aca="false">SUM(D241:F241)</f>
        <v>271</v>
      </c>
      <c r="I241" s="16" t="n">
        <f aca="false">IF(C241&gt;=240,0,(240-C241)*3)</f>
        <v>477</v>
      </c>
      <c r="J241" s="16" t="n">
        <f aca="false">SUM(H241:I241)</f>
        <v>748</v>
      </c>
      <c r="K241" s="14" t="s">
        <v>96</v>
      </c>
    </row>
    <row r="242" customFormat="false" ht="15.75" hidden="false" customHeight="false" outlineLevel="0" collapsed="false">
      <c r="A242" s="14" t="n">
        <v>228</v>
      </c>
      <c r="B242" s="14" t="s">
        <v>101</v>
      </c>
      <c r="C242" s="15" t="n">
        <v>60</v>
      </c>
      <c r="D242" s="16" t="n">
        <v>81</v>
      </c>
      <c r="E242" s="16" t="n">
        <v>89</v>
      </c>
      <c r="F242" s="16" t="n">
        <v>62</v>
      </c>
      <c r="G242" s="14"/>
      <c r="H242" s="16" t="n">
        <f aca="false">SUM(D242:F242)</f>
        <v>232</v>
      </c>
      <c r="I242" s="16" t="n">
        <f aca="false">IF(C242&gt;=240,0,(240-C242)*3)</f>
        <v>540</v>
      </c>
      <c r="J242" s="16" t="n">
        <f aca="false">SUM(H242:I242)</f>
        <v>772</v>
      </c>
      <c r="K242" s="14" t="s">
        <v>96</v>
      </c>
    </row>
    <row r="243" customFormat="false" ht="15.75" hidden="false" customHeight="false" outlineLevel="0" collapsed="false">
      <c r="A243" s="14" t="n">
        <v>229</v>
      </c>
      <c r="B243" s="14" t="s">
        <v>102</v>
      </c>
      <c r="C243" s="15" t="n">
        <v>135</v>
      </c>
      <c r="D243" s="16" t="n">
        <v>158</v>
      </c>
      <c r="E243" s="16" t="n">
        <v>166</v>
      </c>
      <c r="F243" s="16" t="n">
        <v>127</v>
      </c>
      <c r="G243" s="14"/>
      <c r="H243" s="16" t="n">
        <f aca="false">SUM(D243:F243)</f>
        <v>451</v>
      </c>
      <c r="I243" s="16" t="n">
        <f aca="false">IF(C243&gt;=240,0,(240-C243)*3)</f>
        <v>315</v>
      </c>
      <c r="J243" s="16" t="n">
        <f aca="false">SUM(H243:I243)</f>
        <v>766</v>
      </c>
      <c r="K243" s="14" t="s">
        <v>96</v>
      </c>
    </row>
    <row r="244" customFormat="false" ht="15.75" hidden="false" customHeight="false" outlineLevel="0" collapsed="false">
      <c r="A244" s="14" t="n">
        <v>230</v>
      </c>
      <c r="B244" s="14" t="s">
        <v>95</v>
      </c>
      <c r="C244" s="15" t="n">
        <v>147</v>
      </c>
      <c r="D244" s="16" t="n">
        <v>161</v>
      </c>
      <c r="E244" s="16" t="n">
        <v>171</v>
      </c>
      <c r="F244" s="16" t="n">
        <v>137</v>
      </c>
      <c r="G244" s="14"/>
      <c r="H244" s="16" t="n">
        <f aca="false">SUM(D244:F244)</f>
        <v>469</v>
      </c>
      <c r="I244" s="16" t="n">
        <f aca="false">IF(C244&gt;=240,0,(240-C244)*3)</f>
        <v>279</v>
      </c>
      <c r="J244" s="16" t="n">
        <f aca="false">SUM(H244:I244)</f>
        <v>748</v>
      </c>
      <c r="K244" s="14" t="s">
        <v>96</v>
      </c>
    </row>
    <row r="245" customFormat="false" ht="15.75" hidden="false" customHeight="false" outlineLevel="0" collapsed="false">
      <c r="A245" s="14" t="n">
        <v>231</v>
      </c>
      <c r="B245" s="14" t="s">
        <v>97</v>
      </c>
      <c r="C245" s="15" t="n">
        <v>133</v>
      </c>
      <c r="D245" s="16" t="n">
        <v>112</v>
      </c>
      <c r="E245" s="16" t="n">
        <v>189</v>
      </c>
      <c r="F245" s="16" t="n">
        <v>132</v>
      </c>
      <c r="G245" s="14"/>
      <c r="H245" s="16" t="n">
        <f aca="false">SUM(D245:F245)</f>
        <v>433</v>
      </c>
      <c r="I245" s="16" t="n">
        <f aca="false">IF(C245&gt;=240,0,(240-C245)*3)</f>
        <v>321</v>
      </c>
      <c r="J245" s="16" t="n">
        <f aca="false">SUM(H245:I245)</f>
        <v>754</v>
      </c>
      <c r="K245" s="14" t="s">
        <v>96</v>
      </c>
    </row>
    <row r="246" customFormat="false" ht="15.75" hidden="false" customHeight="false" outlineLevel="0" collapsed="false">
      <c r="A246" s="14" t="n">
        <v>232</v>
      </c>
      <c r="B246" s="14" t="s">
        <v>98</v>
      </c>
      <c r="C246" s="15" t="n">
        <v>62</v>
      </c>
      <c r="D246" s="16" t="n">
        <v>61</v>
      </c>
      <c r="E246" s="16" t="n">
        <v>79</v>
      </c>
      <c r="F246" s="16" t="n">
        <v>90</v>
      </c>
      <c r="G246" s="14"/>
      <c r="H246" s="16" t="n">
        <f aca="false">SUM(D246:F246)</f>
        <v>230</v>
      </c>
      <c r="I246" s="16" t="n">
        <f aca="false">IF(C246&gt;=240,0,(240-C246)*3)</f>
        <v>534</v>
      </c>
      <c r="J246" s="16" t="n">
        <f aca="false">SUM(H246:I246)</f>
        <v>764</v>
      </c>
      <c r="K246" s="14" t="s">
        <v>96</v>
      </c>
    </row>
    <row r="247" customFormat="false" ht="15.75" hidden="false" customHeight="false" outlineLevel="0" collapsed="false">
      <c r="A247" s="14" t="n">
        <v>233</v>
      </c>
      <c r="B247" s="14" t="s">
        <v>99</v>
      </c>
      <c r="C247" s="15" t="n">
        <v>113</v>
      </c>
      <c r="D247" s="16" t="n">
        <v>110</v>
      </c>
      <c r="E247" s="16" t="n">
        <v>126</v>
      </c>
      <c r="F247" s="16" t="n">
        <v>103</v>
      </c>
      <c r="G247" s="14"/>
      <c r="H247" s="16" t="n">
        <f aca="false">SUM(D247:F247)</f>
        <v>339</v>
      </c>
      <c r="I247" s="16" t="n">
        <f aca="false">IF(C247&gt;=240,0,(240-C247)*3)</f>
        <v>381</v>
      </c>
      <c r="J247" s="16" t="n">
        <f aca="false">SUM(H247:I247)</f>
        <v>720</v>
      </c>
      <c r="K247" s="14" t="s">
        <v>96</v>
      </c>
    </row>
    <row r="248" customFormat="false" ht="15.75" hidden="false" customHeight="false" outlineLevel="0" collapsed="false">
      <c r="A248" s="14" t="n">
        <v>234</v>
      </c>
      <c r="B248" s="14" t="s">
        <v>100</v>
      </c>
      <c r="C248" s="15" t="n">
        <v>82</v>
      </c>
      <c r="D248" s="16" t="n">
        <v>130</v>
      </c>
      <c r="E248" s="16" t="n">
        <v>89</v>
      </c>
      <c r="F248" s="16" t="n">
        <v>90</v>
      </c>
      <c r="G248" s="14"/>
      <c r="H248" s="16" t="n">
        <f aca="false">SUM(D248:F248)</f>
        <v>309</v>
      </c>
      <c r="I248" s="16" t="n">
        <f aca="false">IF(C248&gt;=240,0,(240-C248)*3)</f>
        <v>474</v>
      </c>
      <c r="J248" s="16" t="n">
        <f aca="false">SUM(H248:I248)</f>
        <v>783</v>
      </c>
      <c r="K248" s="14" t="s">
        <v>96</v>
      </c>
    </row>
    <row r="249" customFormat="false" ht="15.75" hidden="false" customHeight="false" outlineLevel="0" collapsed="false">
      <c r="A249" s="14" t="n">
        <v>235</v>
      </c>
      <c r="B249" s="14" t="s">
        <v>101</v>
      </c>
      <c r="C249" s="15" t="n">
        <v>61</v>
      </c>
      <c r="D249" s="16" t="n">
        <v>87</v>
      </c>
      <c r="E249" s="16" t="n">
        <v>52</v>
      </c>
      <c r="F249" s="16" t="n">
        <v>67</v>
      </c>
      <c r="G249" s="14"/>
      <c r="H249" s="16" t="n">
        <f aca="false">SUM(D249:F249)</f>
        <v>206</v>
      </c>
      <c r="I249" s="16" t="n">
        <f aca="false">IF(C249&gt;=240,0,(240-C249)*3)</f>
        <v>537</v>
      </c>
      <c r="J249" s="16" t="n">
        <f aca="false">SUM(H249:I249)</f>
        <v>743</v>
      </c>
      <c r="K249" s="14" t="s">
        <v>96</v>
      </c>
    </row>
    <row r="250" customFormat="false" ht="15.75" hidden="false" customHeight="false" outlineLevel="0" collapsed="false">
      <c r="A250" s="14" t="n">
        <v>236</v>
      </c>
      <c r="B250" s="14" t="s">
        <v>102</v>
      </c>
      <c r="C250" s="15" t="n">
        <v>135</v>
      </c>
      <c r="D250" s="16" t="n">
        <v>102</v>
      </c>
      <c r="E250" s="16" t="n">
        <v>139</v>
      </c>
      <c r="F250" s="16" t="n">
        <v>103</v>
      </c>
      <c r="G250" s="14"/>
      <c r="H250" s="16" t="n">
        <f aca="false">SUM(D250:F250)</f>
        <v>344</v>
      </c>
      <c r="I250" s="16" t="n">
        <f aca="false">IF(C250&gt;=240,0,(240-C250)*3)</f>
        <v>315</v>
      </c>
      <c r="J250" s="16" t="n">
        <f aca="false">SUM(H250:I250)</f>
        <v>659</v>
      </c>
      <c r="K250" s="14" t="s">
        <v>96</v>
      </c>
    </row>
    <row r="251" customFormat="false" ht="15.75" hidden="false" customHeight="false" outlineLevel="0" collapsed="false">
      <c r="A251" s="14" t="n">
        <v>237</v>
      </c>
      <c r="B251" s="14" t="s">
        <v>18</v>
      </c>
      <c r="C251" s="15" t="n">
        <v>124</v>
      </c>
      <c r="D251" s="16" t="n">
        <v>107</v>
      </c>
      <c r="E251" s="16" t="n">
        <v>117</v>
      </c>
      <c r="F251" s="16" t="n">
        <v>105</v>
      </c>
      <c r="G251" s="14"/>
      <c r="H251" s="16" t="n">
        <f aca="false">SUM(D251:F251)</f>
        <v>329</v>
      </c>
      <c r="I251" s="16" t="n">
        <f aca="false">IF(C251&gt;=240,0,(240-C251)*3)</f>
        <v>348</v>
      </c>
      <c r="J251" s="16" t="n">
        <f aca="false">SUM(H251:I251)</f>
        <v>677</v>
      </c>
      <c r="K251" s="14" t="s">
        <v>19</v>
      </c>
    </row>
    <row r="252" customFormat="false" ht="15.75" hidden="false" customHeight="false" outlineLevel="0" collapsed="false">
      <c r="A252" s="14" t="n">
        <v>238</v>
      </c>
      <c r="B252" s="14" t="s">
        <v>20</v>
      </c>
      <c r="C252" s="15" t="n">
        <v>116</v>
      </c>
      <c r="D252" s="16" t="n">
        <v>124</v>
      </c>
      <c r="E252" s="16" t="n">
        <v>90</v>
      </c>
      <c r="F252" s="16" t="n">
        <v>128</v>
      </c>
      <c r="G252" s="14"/>
      <c r="H252" s="16" t="n">
        <f aca="false">SUM(D252:F252)</f>
        <v>342</v>
      </c>
      <c r="I252" s="16" t="n">
        <f aca="false">IF(C252&gt;=240,0,(240-C252)*3)</f>
        <v>372</v>
      </c>
      <c r="J252" s="16" t="n">
        <f aca="false">SUM(H252:I252)</f>
        <v>714</v>
      </c>
      <c r="K252" s="14" t="s">
        <v>19</v>
      </c>
    </row>
    <row r="253" customFormat="false" ht="15.75" hidden="false" customHeight="false" outlineLevel="0" collapsed="false">
      <c r="A253" s="14" t="n">
        <v>239</v>
      </c>
      <c r="B253" s="14" t="s">
        <v>21</v>
      </c>
      <c r="C253" s="15" t="n">
        <v>162</v>
      </c>
      <c r="D253" s="16" t="n">
        <v>172</v>
      </c>
      <c r="E253" s="16" t="n">
        <v>171</v>
      </c>
      <c r="F253" s="16" t="n">
        <v>172</v>
      </c>
      <c r="G253" s="14"/>
      <c r="H253" s="16" t="n">
        <f aca="false">SUM(D253:F253)</f>
        <v>515</v>
      </c>
      <c r="I253" s="16" t="n">
        <f aca="false">IF(C253&gt;=240,0,(240-C253)*3)</f>
        <v>234</v>
      </c>
      <c r="J253" s="16" t="n">
        <f aca="false">SUM(H253:I253)</f>
        <v>749</v>
      </c>
      <c r="K253" s="14" t="s">
        <v>19</v>
      </c>
    </row>
    <row r="254" customFormat="false" ht="15.75" hidden="false" customHeight="false" outlineLevel="0" collapsed="false">
      <c r="A254" s="14" t="n">
        <v>240</v>
      </c>
      <c r="B254" s="14" t="s">
        <v>22</v>
      </c>
      <c r="C254" s="15" t="n">
        <v>119</v>
      </c>
      <c r="D254" s="16" t="n">
        <v>125</v>
      </c>
      <c r="E254" s="16" t="n">
        <v>138</v>
      </c>
      <c r="F254" s="16" t="n">
        <v>96</v>
      </c>
      <c r="G254" s="14"/>
      <c r="H254" s="16" t="n">
        <f aca="false">SUM(D254:F254)</f>
        <v>359</v>
      </c>
      <c r="I254" s="16" t="n">
        <f aca="false">IF(C254&gt;=240,0,(240-C254)*3)</f>
        <v>363</v>
      </c>
      <c r="J254" s="16" t="n">
        <f aca="false">SUM(H254:I254)</f>
        <v>722</v>
      </c>
      <c r="K254" s="14" t="s">
        <v>19</v>
      </c>
    </row>
    <row r="255" customFormat="false" ht="15.75" hidden="false" customHeight="false" outlineLevel="0" collapsed="false">
      <c r="A255" s="14" t="n">
        <v>241</v>
      </c>
      <c r="B255" s="14" t="s">
        <v>23</v>
      </c>
      <c r="C255" s="15" t="n">
        <v>103</v>
      </c>
      <c r="D255" s="16" t="n">
        <v>101</v>
      </c>
      <c r="E255" s="16" t="n">
        <v>108</v>
      </c>
      <c r="F255" s="16" t="n">
        <v>103</v>
      </c>
      <c r="G255" s="14"/>
      <c r="H255" s="16" t="n">
        <f aca="false">SUM(D255:F255)</f>
        <v>312</v>
      </c>
      <c r="I255" s="16" t="n">
        <f aca="false">IF(C255&gt;=240,0,(240-C255)*3)</f>
        <v>411</v>
      </c>
      <c r="J255" s="16" t="n">
        <f aca="false">SUM(H255:I255)</f>
        <v>723</v>
      </c>
      <c r="K255" s="14" t="s">
        <v>19</v>
      </c>
    </row>
    <row r="256" customFormat="false" ht="15.75" hidden="false" customHeight="false" outlineLevel="0" collapsed="false">
      <c r="A256" s="14" t="n">
        <v>242</v>
      </c>
      <c r="B256" s="14" t="s">
        <v>24</v>
      </c>
      <c r="C256" s="15" t="n">
        <v>143</v>
      </c>
      <c r="D256" s="16" t="n">
        <v>114</v>
      </c>
      <c r="E256" s="16" t="n">
        <v>151</v>
      </c>
      <c r="F256" s="16" t="n">
        <v>111</v>
      </c>
      <c r="G256" s="14"/>
      <c r="H256" s="16" t="n">
        <f aca="false">SUM(D256:F256)</f>
        <v>376</v>
      </c>
      <c r="I256" s="16" t="n">
        <f aca="false">IF(C256&gt;=240,0,(240-C256)*3)</f>
        <v>291</v>
      </c>
      <c r="J256" s="16" t="n">
        <f aca="false">SUM(H256:I256)</f>
        <v>667</v>
      </c>
      <c r="K256" s="14" t="s">
        <v>19</v>
      </c>
    </row>
    <row r="257" customFormat="false" ht="15.75" hidden="false" customHeight="false" outlineLevel="0" collapsed="false">
      <c r="A257" s="14" t="n">
        <v>243</v>
      </c>
      <c r="B257" s="14" t="s">
        <v>103</v>
      </c>
      <c r="C257" s="15" t="n">
        <v>141</v>
      </c>
      <c r="D257" s="16" t="n">
        <v>138</v>
      </c>
      <c r="E257" s="16" t="n">
        <v>138</v>
      </c>
      <c r="F257" s="16" t="n">
        <v>146</v>
      </c>
      <c r="G257" s="14"/>
      <c r="H257" s="16" t="n">
        <f aca="false">SUM(D257:F257)</f>
        <v>422</v>
      </c>
      <c r="I257" s="16" t="n">
        <f aca="false">IF(C257&gt;=240,0,(240-C257)*3)</f>
        <v>297</v>
      </c>
      <c r="J257" s="16" t="n">
        <f aca="false">SUM(H257:I257)</f>
        <v>719</v>
      </c>
      <c r="K257" s="14" t="s">
        <v>19</v>
      </c>
    </row>
    <row r="258" customFormat="false" ht="15.75" hidden="false" customHeight="false" outlineLevel="0" collapsed="false">
      <c r="A258" s="14" t="n">
        <v>244</v>
      </c>
      <c r="B258" s="14" t="s">
        <v>26</v>
      </c>
      <c r="C258" s="15" t="n">
        <v>129</v>
      </c>
      <c r="D258" s="16" t="n">
        <v>142</v>
      </c>
      <c r="E258" s="16" t="n">
        <v>157</v>
      </c>
      <c r="F258" s="16" t="n">
        <v>185</v>
      </c>
      <c r="G258" s="14"/>
      <c r="H258" s="16" t="n">
        <f aca="false">SUM(D258:F258)</f>
        <v>484</v>
      </c>
      <c r="I258" s="16" t="n">
        <f aca="false">IF(C258&gt;=240,0,(240-C258)*3)</f>
        <v>333</v>
      </c>
      <c r="J258" s="16" t="n">
        <f aca="false">SUM(H258:I258)</f>
        <v>817</v>
      </c>
      <c r="K258" s="14" t="s">
        <v>19</v>
      </c>
    </row>
    <row r="259" customFormat="false" ht="15.75" hidden="false" customHeight="false" outlineLevel="0" collapsed="false">
      <c r="A259" s="14" t="n">
        <v>245</v>
      </c>
      <c r="B259" s="14" t="s">
        <v>39</v>
      </c>
      <c r="C259" s="15" t="n">
        <v>129</v>
      </c>
      <c r="D259" s="16" t="n">
        <v>133</v>
      </c>
      <c r="E259" s="16" t="n">
        <v>101</v>
      </c>
      <c r="F259" s="16" t="n">
        <v>112</v>
      </c>
      <c r="G259" s="14"/>
      <c r="H259" s="16" t="n">
        <f aca="false">SUM(D259:F259)</f>
        <v>346</v>
      </c>
      <c r="I259" s="16" t="n">
        <f aca="false">IF(C259&gt;=240,0,(240-C259)*3)</f>
        <v>333</v>
      </c>
      <c r="J259" s="16" t="n">
        <f aca="false">SUM(H259:I259)</f>
        <v>679</v>
      </c>
      <c r="K259" s="14" t="s">
        <v>19</v>
      </c>
    </row>
    <row r="260" customFormat="false" ht="15.75" hidden="false" customHeight="false" outlineLevel="0" collapsed="false">
      <c r="A260" s="14" t="n">
        <v>246</v>
      </c>
      <c r="B260" s="14" t="s">
        <v>41</v>
      </c>
      <c r="C260" s="15" t="n">
        <v>145</v>
      </c>
      <c r="D260" s="16" t="n">
        <v>121</v>
      </c>
      <c r="E260" s="16" t="n">
        <v>136</v>
      </c>
      <c r="F260" s="16" t="n">
        <v>151</v>
      </c>
      <c r="G260" s="14"/>
      <c r="H260" s="16" t="n">
        <f aca="false">SUM(D260:F260)</f>
        <v>408</v>
      </c>
      <c r="I260" s="16" t="n">
        <f aca="false">IF(C260&gt;=240,0,(240-C260)*3)</f>
        <v>285</v>
      </c>
      <c r="J260" s="16" t="n">
        <f aca="false">SUM(H260:I260)</f>
        <v>693</v>
      </c>
      <c r="K260" s="14" t="s">
        <v>19</v>
      </c>
    </row>
    <row r="261" customFormat="false" ht="15.75" hidden="false" customHeight="false" outlineLevel="0" collapsed="false">
      <c r="A261" s="14" t="n">
        <v>247</v>
      </c>
      <c r="B261" s="14" t="s">
        <v>42</v>
      </c>
      <c r="C261" s="15" t="n">
        <v>131</v>
      </c>
      <c r="D261" s="16" t="n">
        <v>108</v>
      </c>
      <c r="E261" s="16" t="n">
        <v>117</v>
      </c>
      <c r="F261" s="16" t="n">
        <v>144</v>
      </c>
      <c r="G261" s="14"/>
      <c r="H261" s="16" t="n">
        <f aca="false">SUM(D261:F261)</f>
        <v>369</v>
      </c>
      <c r="I261" s="16" t="n">
        <f aca="false">IF(C261&gt;=240,0,(240-C261)*3)</f>
        <v>327</v>
      </c>
      <c r="J261" s="16" t="n">
        <f aca="false">SUM(H261:I261)</f>
        <v>696</v>
      </c>
      <c r="K261" s="14" t="s">
        <v>19</v>
      </c>
    </row>
    <row r="262" customFormat="false" ht="15.75" hidden="false" customHeight="false" outlineLevel="0" collapsed="false">
      <c r="A262" s="14" t="n">
        <v>248</v>
      </c>
      <c r="B262" s="14" t="s">
        <v>30</v>
      </c>
      <c r="C262" s="15" t="n">
        <v>158</v>
      </c>
      <c r="D262" s="16" t="n">
        <v>147</v>
      </c>
      <c r="E262" s="16" t="n">
        <v>206</v>
      </c>
      <c r="F262" s="16" t="n">
        <v>153</v>
      </c>
      <c r="G262" s="14"/>
      <c r="H262" s="16" t="n">
        <f aca="false">SUM(D262:F262)</f>
        <v>506</v>
      </c>
      <c r="I262" s="16" t="n">
        <f aca="false">IF(C262&gt;=240,0,(240-C262)*3)</f>
        <v>246</v>
      </c>
      <c r="J262" s="16" t="n">
        <f aca="false">SUM(H262:I262)</f>
        <v>752</v>
      </c>
      <c r="K262" s="14" t="s">
        <v>19</v>
      </c>
    </row>
    <row r="263" customFormat="false" ht="15.75" hidden="false" customHeight="false" outlineLevel="0" collapsed="false">
      <c r="A263" s="14" t="n">
        <v>249</v>
      </c>
      <c r="B263" s="14" t="s">
        <v>31</v>
      </c>
      <c r="C263" s="15" t="n">
        <v>177</v>
      </c>
      <c r="D263" s="16" t="n">
        <v>157</v>
      </c>
      <c r="E263" s="16" t="n">
        <v>236</v>
      </c>
      <c r="F263" s="16" t="n">
        <v>216</v>
      </c>
      <c r="G263" s="14"/>
      <c r="H263" s="16" t="n">
        <f aca="false">SUM(D263:F263)</f>
        <v>609</v>
      </c>
      <c r="I263" s="16" t="n">
        <f aca="false">IF(C263&gt;=240,0,(240-C263)*3)</f>
        <v>189</v>
      </c>
      <c r="J263" s="16" t="n">
        <f aca="false">SUM(H263:I263)</f>
        <v>798</v>
      </c>
      <c r="K263" s="14" t="s">
        <v>19</v>
      </c>
    </row>
    <row r="264" customFormat="false" ht="15.75" hidden="false" customHeight="false" outlineLevel="0" collapsed="false">
      <c r="A264" s="14" t="n">
        <v>250</v>
      </c>
      <c r="B264" s="14" t="s">
        <v>32</v>
      </c>
      <c r="C264" s="15" t="n">
        <v>123</v>
      </c>
      <c r="D264" s="16" t="n">
        <v>119</v>
      </c>
      <c r="E264" s="16" t="n">
        <v>135</v>
      </c>
      <c r="F264" s="16" t="n">
        <v>144</v>
      </c>
      <c r="G264" s="14"/>
      <c r="H264" s="16" t="n">
        <f aca="false">SUM(D264:F264)</f>
        <v>398</v>
      </c>
      <c r="I264" s="16" t="n">
        <f aca="false">IF(C264&gt;=240,0,(240-C264)*3)</f>
        <v>351</v>
      </c>
      <c r="J264" s="16" t="n">
        <f aca="false">SUM(H264:I264)</f>
        <v>749</v>
      </c>
      <c r="K264" s="14" t="s">
        <v>19</v>
      </c>
    </row>
    <row r="265" customFormat="false" ht="15.75" hidden="false" customHeight="false" outlineLevel="0" collapsed="false">
      <c r="A265" s="14" t="n">
        <v>251</v>
      </c>
      <c r="B265" s="14" t="s">
        <v>33</v>
      </c>
      <c r="C265" s="15" t="n">
        <v>167</v>
      </c>
      <c r="D265" s="16" t="n">
        <v>143</v>
      </c>
      <c r="E265" s="16" t="n">
        <v>200</v>
      </c>
      <c r="F265" s="16" t="n">
        <v>171</v>
      </c>
      <c r="G265" s="14"/>
      <c r="H265" s="16" t="n">
        <f aca="false">SUM(D265:F265)</f>
        <v>514</v>
      </c>
      <c r="I265" s="16" t="n">
        <f aca="false">IF(C265&gt;=240,0,(240-C265)*3)</f>
        <v>219</v>
      </c>
      <c r="J265" s="16" t="n">
        <f aca="false">SUM(H265:I265)</f>
        <v>733</v>
      </c>
      <c r="K265" s="14" t="s">
        <v>19</v>
      </c>
    </row>
    <row r="266" customFormat="false" ht="15.75" hidden="false" customHeight="false" outlineLevel="0" collapsed="false">
      <c r="A266" s="14" t="n">
        <v>252</v>
      </c>
      <c r="B266" s="14" t="s">
        <v>34</v>
      </c>
      <c r="C266" s="15" t="n">
        <v>140</v>
      </c>
      <c r="D266" s="16" t="n">
        <v>171</v>
      </c>
      <c r="E266" s="16" t="n">
        <v>134</v>
      </c>
      <c r="F266" s="16" t="n">
        <v>141</v>
      </c>
      <c r="G266" s="14"/>
      <c r="H266" s="16" t="n">
        <f aca="false">SUM(D266:F266)</f>
        <v>446</v>
      </c>
      <c r="I266" s="16" t="n">
        <f aca="false">IF(C266&gt;=240,0,(240-C266)*3)</f>
        <v>300</v>
      </c>
      <c r="J266" s="16" t="n">
        <f aca="false">SUM(H266:I266)</f>
        <v>746</v>
      </c>
      <c r="K266" s="14" t="s">
        <v>19</v>
      </c>
    </row>
    <row r="267" customFormat="false" ht="15.75" hidden="false" customHeight="false" outlineLevel="0" collapsed="false">
      <c r="A267" s="14" t="n">
        <v>253</v>
      </c>
      <c r="B267" s="14" t="s">
        <v>35</v>
      </c>
      <c r="C267" s="15" t="n">
        <v>163</v>
      </c>
      <c r="D267" s="16" t="n">
        <v>145</v>
      </c>
      <c r="E267" s="16" t="n">
        <v>165</v>
      </c>
      <c r="F267" s="16" t="n">
        <v>161</v>
      </c>
      <c r="G267" s="14"/>
      <c r="H267" s="16" t="n">
        <f aca="false">SUM(D267:F267)</f>
        <v>471</v>
      </c>
      <c r="I267" s="16" t="n">
        <f aca="false">IF(C267&gt;=240,0,(240-C267)*3)</f>
        <v>231</v>
      </c>
      <c r="J267" s="16" t="n">
        <f aca="false">SUM(H267:I267)</f>
        <v>702</v>
      </c>
      <c r="K267" s="14" t="s">
        <v>19</v>
      </c>
    </row>
    <row r="268" customFormat="false" ht="15.75" hidden="false" customHeight="false" outlineLevel="0" collapsed="false">
      <c r="A268" s="14" t="n">
        <v>254</v>
      </c>
      <c r="B268" s="14" t="s">
        <v>36</v>
      </c>
      <c r="C268" s="15" t="n">
        <v>169</v>
      </c>
      <c r="D268" s="16" t="n">
        <v>179</v>
      </c>
      <c r="E268" s="16" t="n">
        <v>166</v>
      </c>
      <c r="F268" s="16" t="n">
        <v>131</v>
      </c>
      <c r="G268" s="14"/>
      <c r="H268" s="16" t="n">
        <f aca="false">SUM(D268:F268)</f>
        <v>476</v>
      </c>
      <c r="I268" s="16" t="n">
        <f aca="false">IF(C268&gt;=240,0,(240-C268)*3)</f>
        <v>213</v>
      </c>
      <c r="J268" s="16" t="n">
        <f aca="false">SUM(H268:I268)</f>
        <v>689</v>
      </c>
      <c r="K268" s="14" t="s">
        <v>19</v>
      </c>
    </row>
    <row r="269" customFormat="false" ht="15.75" hidden="false" customHeight="false" outlineLevel="0" collapsed="false">
      <c r="A269" s="14" t="n">
        <v>255</v>
      </c>
      <c r="B269" s="14" t="s">
        <v>37</v>
      </c>
      <c r="C269" s="15" t="n">
        <v>173</v>
      </c>
      <c r="D269" s="16" t="n">
        <v>191</v>
      </c>
      <c r="E269" s="16" t="n">
        <v>132</v>
      </c>
      <c r="F269" s="16" t="n">
        <v>135</v>
      </c>
      <c r="G269" s="14"/>
      <c r="H269" s="16" t="n">
        <f aca="false">SUM(D269:F269)</f>
        <v>458</v>
      </c>
      <c r="I269" s="16" t="n">
        <f aca="false">IF(C269&gt;=240,0,(240-C269)*3)</f>
        <v>201</v>
      </c>
      <c r="J269" s="16" t="n">
        <f aca="false">SUM(H269:I269)</f>
        <v>659</v>
      </c>
      <c r="K269" s="14" t="s">
        <v>19</v>
      </c>
    </row>
    <row r="270" customFormat="false" ht="15.75" hidden="false" customHeight="false" outlineLevel="0" collapsed="false">
      <c r="A270" s="14" t="n">
        <v>256</v>
      </c>
      <c r="B270" s="14" t="s">
        <v>44</v>
      </c>
      <c r="C270" s="15" t="n">
        <v>156</v>
      </c>
      <c r="D270" s="16" t="n">
        <v>135</v>
      </c>
      <c r="E270" s="16" t="n">
        <v>122</v>
      </c>
      <c r="F270" s="16" t="n">
        <v>140</v>
      </c>
      <c r="G270" s="14"/>
      <c r="H270" s="16" t="n">
        <f aca="false">SUM(D270:F270)</f>
        <v>397</v>
      </c>
      <c r="I270" s="16" t="n">
        <f aca="false">IF(C270&gt;=240,0,(240-C270)*3)</f>
        <v>252</v>
      </c>
      <c r="J270" s="16" t="n">
        <f aca="false">SUM(H270:I270)</f>
        <v>649</v>
      </c>
      <c r="K270" s="14" t="s">
        <v>19</v>
      </c>
    </row>
    <row r="271" customFormat="false" ht="15.75" hidden="false" customHeight="false" outlineLevel="0" collapsed="false">
      <c r="A271" s="14" t="n">
        <v>257</v>
      </c>
      <c r="B271" s="14" t="s">
        <v>38</v>
      </c>
      <c r="C271" s="15" t="n">
        <v>120</v>
      </c>
      <c r="D271" s="16" t="n">
        <v>95</v>
      </c>
      <c r="E271" s="16" t="n">
        <v>126</v>
      </c>
      <c r="F271" s="16" t="n">
        <v>129</v>
      </c>
      <c r="G271" s="14"/>
      <c r="H271" s="16" t="n">
        <f aca="false">SUM(D271:F271)</f>
        <v>350</v>
      </c>
      <c r="I271" s="16" t="n">
        <f aca="false">IF(C271&gt;=240,0,(240-C271)*3)</f>
        <v>360</v>
      </c>
      <c r="J271" s="16" t="n">
        <f aca="false">SUM(H271:I271)</f>
        <v>710</v>
      </c>
      <c r="K271" s="14" t="s">
        <v>19</v>
      </c>
    </row>
    <row r="272" customFormat="false" ht="15.75" hidden="false" customHeight="false" outlineLevel="0" collapsed="false">
      <c r="A272" s="14" t="n">
        <v>258</v>
      </c>
      <c r="B272" s="14" t="s">
        <v>104</v>
      </c>
      <c r="C272" s="15" t="n">
        <v>134</v>
      </c>
      <c r="D272" s="16" t="n">
        <v>151</v>
      </c>
      <c r="E272" s="16" t="n">
        <v>158</v>
      </c>
      <c r="F272" s="16" t="n">
        <v>149</v>
      </c>
      <c r="G272" s="14"/>
      <c r="H272" s="16" t="n">
        <f aca="false">SUM(D272:F272)</f>
        <v>458</v>
      </c>
      <c r="I272" s="16" t="n">
        <f aca="false">IF(C272&gt;=240,0,(240-C272)*3)</f>
        <v>318</v>
      </c>
      <c r="J272" s="16" t="n">
        <f aca="false">SUM(H272:I272)</f>
        <v>776</v>
      </c>
      <c r="K272" s="14" t="s">
        <v>105</v>
      </c>
    </row>
    <row r="273" customFormat="false" ht="15.75" hidden="false" customHeight="false" outlineLevel="0" collapsed="false">
      <c r="A273" s="14" t="n">
        <v>259</v>
      </c>
      <c r="B273" s="14" t="s">
        <v>106</v>
      </c>
      <c r="C273" s="15" t="n">
        <v>163</v>
      </c>
      <c r="D273" s="16" t="n">
        <v>157</v>
      </c>
      <c r="E273" s="16" t="n">
        <v>200</v>
      </c>
      <c r="F273" s="16" t="n">
        <v>166</v>
      </c>
      <c r="G273" s="14"/>
      <c r="H273" s="16" t="n">
        <f aca="false">SUM(D273:F273)</f>
        <v>523</v>
      </c>
      <c r="I273" s="16" t="n">
        <f aca="false">IF(C273&gt;=240,0,(240-C273)*3)</f>
        <v>231</v>
      </c>
      <c r="J273" s="16" t="n">
        <f aca="false">SUM(H273:I273)</f>
        <v>754</v>
      </c>
      <c r="K273" s="14" t="s">
        <v>105</v>
      </c>
    </row>
    <row r="274" customFormat="false" ht="15.75" hidden="false" customHeight="false" outlineLevel="0" collapsed="false">
      <c r="A274" s="14" t="n">
        <v>260</v>
      </c>
      <c r="B274" s="14" t="s">
        <v>107</v>
      </c>
      <c r="C274" s="15" t="n">
        <v>195</v>
      </c>
      <c r="D274" s="16" t="n">
        <v>224</v>
      </c>
      <c r="E274" s="16" t="n">
        <v>191</v>
      </c>
      <c r="F274" s="16" t="n">
        <v>200</v>
      </c>
      <c r="G274" s="14"/>
      <c r="H274" s="16" t="n">
        <f aca="false">SUM(D274:F274)</f>
        <v>615</v>
      </c>
      <c r="I274" s="16" t="n">
        <f aca="false">IF(C274&gt;=240,0,(240-C274)*3)</f>
        <v>135</v>
      </c>
      <c r="J274" s="16" t="n">
        <f aca="false">SUM(H274:I274)</f>
        <v>750</v>
      </c>
      <c r="K274" s="14" t="s">
        <v>105</v>
      </c>
    </row>
    <row r="275" customFormat="false" ht="15.75" hidden="false" customHeight="false" outlineLevel="0" collapsed="false">
      <c r="A275" s="14" t="n">
        <v>261</v>
      </c>
      <c r="B275" s="14" t="s">
        <v>108</v>
      </c>
      <c r="C275" s="15" t="n">
        <v>153</v>
      </c>
      <c r="D275" s="16" t="n">
        <v>172</v>
      </c>
      <c r="E275" s="16" t="n">
        <v>146</v>
      </c>
      <c r="F275" s="16" t="n">
        <v>160</v>
      </c>
      <c r="G275" s="14"/>
      <c r="H275" s="16" t="n">
        <f aca="false">SUM(D275:F275)</f>
        <v>478</v>
      </c>
      <c r="I275" s="16" t="n">
        <f aca="false">IF(C275&gt;=240,0,(240-C275)*3)</f>
        <v>261</v>
      </c>
      <c r="J275" s="16" t="n">
        <f aca="false">SUM(H275:I275)</f>
        <v>739</v>
      </c>
      <c r="K275" s="14" t="s">
        <v>105</v>
      </c>
    </row>
    <row r="276" customFormat="false" ht="15.75" hidden="false" customHeight="false" outlineLevel="0" collapsed="false">
      <c r="A276" s="14" t="n">
        <v>262</v>
      </c>
      <c r="B276" s="14" t="s">
        <v>109</v>
      </c>
      <c r="C276" s="15" t="n">
        <v>172</v>
      </c>
      <c r="D276" s="16" t="n">
        <v>188</v>
      </c>
      <c r="E276" s="16" t="n">
        <v>154</v>
      </c>
      <c r="F276" s="16" t="n">
        <v>181</v>
      </c>
      <c r="G276" s="14"/>
      <c r="H276" s="16" t="n">
        <f aca="false">SUM(D276:F276)</f>
        <v>523</v>
      </c>
      <c r="I276" s="16" t="n">
        <f aca="false">IF(C276&gt;=240,0,(240-C276)*3)</f>
        <v>204</v>
      </c>
      <c r="J276" s="16" t="n">
        <f aca="false">SUM(H276:I276)</f>
        <v>727</v>
      </c>
      <c r="K276" s="14" t="s">
        <v>105</v>
      </c>
    </row>
    <row r="277" customFormat="false" ht="15.75" hidden="false" customHeight="false" outlineLevel="0" collapsed="false">
      <c r="A277" s="14" t="n">
        <v>263</v>
      </c>
      <c r="B277" s="14" t="s">
        <v>110</v>
      </c>
      <c r="C277" s="15" t="n">
        <v>193</v>
      </c>
      <c r="D277" s="16" t="n">
        <v>169</v>
      </c>
      <c r="E277" s="16" t="n">
        <v>188</v>
      </c>
      <c r="F277" s="16" t="n">
        <v>173</v>
      </c>
      <c r="G277" s="14"/>
      <c r="H277" s="16" t="n">
        <f aca="false">SUM(D277:F277)</f>
        <v>530</v>
      </c>
      <c r="I277" s="16" t="n">
        <f aca="false">IF(C277&gt;=240,0,(240-C277)*3)</f>
        <v>141</v>
      </c>
      <c r="J277" s="16" t="n">
        <f aca="false">SUM(H277:I277)</f>
        <v>671</v>
      </c>
      <c r="K277" s="14" t="s">
        <v>105</v>
      </c>
    </row>
    <row r="278" customFormat="false" ht="15.75" hidden="false" customHeight="false" outlineLevel="0" collapsed="false">
      <c r="A278" s="14" t="n">
        <v>264</v>
      </c>
      <c r="B278" s="14" t="s">
        <v>111</v>
      </c>
      <c r="C278" s="15" t="n">
        <v>151</v>
      </c>
      <c r="D278" s="16" t="n">
        <v>138</v>
      </c>
      <c r="E278" s="16" t="n">
        <v>212</v>
      </c>
      <c r="F278" s="16" t="n">
        <v>117</v>
      </c>
      <c r="G278" s="14"/>
      <c r="H278" s="16" t="n">
        <f aca="false">SUM(D278:F278)</f>
        <v>467</v>
      </c>
      <c r="I278" s="16" t="n">
        <f aca="false">IF(C278&gt;=240,0,(240-C278)*3)</f>
        <v>267</v>
      </c>
      <c r="J278" s="16" t="n">
        <f aca="false">SUM(H278:I278)</f>
        <v>734</v>
      </c>
      <c r="K278" s="14" t="s">
        <v>105</v>
      </c>
    </row>
    <row r="279" customFormat="false" ht="15.75" hidden="false" customHeight="false" outlineLevel="0" collapsed="false">
      <c r="A279" s="14" t="n">
        <v>265</v>
      </c>
      <c r="B279" s="14" t="s">
        <v>112</v>
      </c>
      <c r="C279" s="15" t="n">
        <v>165</v>
      </c>
      <c r="D279" s="16" t="n">
        <v>123</v>
      </c>
      <c r="E279" s="16" t="n">
        <v>165</v>
      </c>
      <c r="F279" s="16" t="n">
        <v>215</v>
      </c>
      <c r="G279" s="14"/>
      <c r="H279" s="16" t="n">
        <f aca="false">SUM(D279:F279)</f>
        <v>503</v>
      </c>
      <c r="I279" s="16" t="n">
        <f aca="false">IF(C279&gt;=240,0,(240-C279)*3)</f>
        <v>225</v>
      </c>
      <c r="J279" s="16" t="n">
        <f aca="false">SUM(H279:I279)</f>
        <v>728</v>
      </c>
      <c r="K279" s="14" t="s">
        <v>105</v>
      </c>
    </row>
    <row r="280" customFormat="false" ht="15.75" hidden="false" customHeight="false" outlineLevel="0" collapsed="false">
      <c r="A280" s="14" t="n">
        <v>266</v>
      </c>
      <c r="B280" s="14" t="s">
        <v>113</v>
      </c>
      <c r="C280" s="15" t="n">
        <v>164</v>
      </c>
      <c r="D280" s="16" t="n">
        <v>159</v>
      </c>
      <c r="E280" s="16" t="n">
        <v>158</v>
      </c>
      <c r="F280" s="16" t="n">
        <v>104</v>
      </c>
      <c r="G280" s="14"/>
      <c r="H280" s="16" t="n">
        <f aca="false">SUM(D280:F280)</f>
        <v>421</v>
      </c>
      <c r="I280" s="16" t="n">
        <f aca="false">IF(C280&gt;=240,0,(240-C280)*3)</f>
        <v>228</v>
      </c>
      <c r="J280" s="16" t="n">
        <f aca="false">SUM(H280:I280)</f>
        <v>649</v>
      </c>
      <c r="K280" s="14" t="s">
        <v>105</v>
      </c>
    </row>
    <row r="281" customFormat="false" ht="15.75" hidden="false" customHeight="false" outlineLevel="0" collapsed="false">
      <c r="A281" s="14" t="n">
        <v>267</v>
      </c>
      <c r="B281" s="14" t="s">
        <v>114</v>
      </c>
      <c r="C281" s="15" t="n">
        <v>166</v>
      </c>
      <c r="D281" s="16" t="n">
        <v>171</v>
      </c>
      <c r="E281" s="16" t="n">
        <v>222</v>
      </c>
      <c r="F281" s="16" t="n">
        <v>215</v>
      </c>
      <c r="G281" s="14"/>
      <c r="H281" s="16" t="n">
        <f aca="false">SUM(D281:F281)</f>
        <v>608</v>
      </c>
      <c r="I281" s="16" t="n">
        <f aca="false">IF(C281&gt;=240,0,(240-C281)*3)</f>
        <v>222</v>
      </c>
      <c r="J281" s="16" t="n">
        <f aca="false">SUM(H281:I281)</f>
        <v>830</v>
      </c>
      <c r="K281" s="14" t="s">
        <v>105</v>
      </c>
    </row>
    <row r="282" customFormat="false" ht="15.75" hidden="false" customHeight="false" outlineLevel="0" collapsed="false">
      <c r="A282" s="14" t="n">
        <v>268</v>
      </c>
      <c r="B282" s="14" t="s">
        <v>115</v>
      </c>
      <c r="C282" s="15" t="n">
        <v>181</v>
      </c>
      <c r="D282" s="16" t="n">
        <v>163</v>
      </c>
      <c r="E282" s="16" t="n">
        <v>182</v>
      </c>
      <c r="F282" s="16" t="n">
        <v>162</v>
      </c>
      <c r="G282" s="14"/>
      <c r="H282" s="16" t="n">
        <f aca="false">SUM(D282:F282)</f>
        <v>507</v>
      </c>
      <c r="I282" s="16" t="n">
        <f aca="false">IF(C282&gt;=240,0,(240-C282)*3)</f>
        <v>177</v>
      </c>
      <c r="J282" s="16" t="n">
        <f aca="false">SUM(H282:I282)</f>
        <v>684</v>
      </c>
      <c r="K282" s="14" t="s">
        <v>105</v>
      </c>
    </row>
    <row r="283" customFormat="false" ht="15.75" hidden="false" customHeight="false" outlineLevel="0" collapsed="false">
      <c r="A283" s="14" t="n">
        <v>269</v>
      </c>
      <c r="B283" s="14" t="s">
        <v>116</v>
      </c>
      <c r="C283" s="15" t="n">
        <v>204</v>
      </c>
      <c r="D283" s="16" t="n">
        <v>202</v>
      </c>
      <c r="E283" s="16" t="n">
        <v>257</v>
      </c>
      <c r="F283" s="16" t="n">
        <v>213</v>
      </c>
      <c r="G283" s="14"/>
      <c r="H283" s="16" t="n">
        <f aca="false">SUM(D283:F283)</f>
        <v>672</v>
      </c>
      <c r="I283" s="16" t="n">
        <f aca="false">IF(C283&gt;=240,0,(240-C283)*3)</f>
        <v>108</v>
      </c>
      <c r="J283" s="16" t="n">
        <f aca="false">SUM(H283:I283)</f>
        <v>780</v>
      </c>
      <c r="K283" s="14" t="s">
        <v>105</v>
      </c>
    </row>
    <row r="284" customFormat="false" ht="15.75" hidden="false" customHeight="false" outlineLevel="0" collapsed="false">
      <c r="A284" s="14" t="n">
        <v>270</v>
      </c>
      <c r="B284" s="14" t="s">
        <v>117</v>
      </c>
      <c r="C284" s="15" t="n">
        <v>163</v>
      </c>
      <c r="D284" s="16" t="n">
        <v>160</v>
      </c>
      <c r="E284" s="16" t="n">
        <v>152</v>
      </c>
      <c r="F284" s="16" t="n">
        <v>185</v>
      </c>
      <c r="G284" s="14"/>
      <c r="H284" s="16" t="n">
        <f aca="false">SUM(D284:F284)</f>
        <v>497</v>
      </c>
      <c r="I284" s="16" t="n">
        <f aca="false">IF(C284&gt;=240,0,(240-C284)*3)</f>
        <v>231</v>
      </c>
      <c r="J284" s="16" t="n">
        <f aca="false">SUM(H284:I284)</f>
        <v>728</v>
      </c>
      <c r="K284" s="14" t="s">
        <v>105</v>
      </c>
    </row>
    <row r="285" customFormat="false" ht="15.75" hidden="false" customHeight="false" outlineLevel="0" collapsed="false">
      <c r="A285" s="14" t="n">
        <v>271</v>
      </c>
      <c r="B285" s="14" t="s">
        <v>116</v>
      </c>
      <c r="C285" s="15" t="n">
        <v>205</v>
      </c>
      <c r="D285" s="16" t="n">
        <v>229</v>
      </c>
      <c r="E285" s="16" t="n">
        <v>158</v>
      </c>
      <c r="F285" s="16" t="n">
        <v>181</v>
      </c>
      <c r="G285" s="14"/>
      <c r="H285" s="16" t="n">
        <f aca="false">SUM(D285:F285)</f>
        <v>568</v>
      </c>
      <c r="I285" s="16" t="n">
        <f aca="false">IF(C285&gt;=240,0,(240-C285)*3)</f>
        <v>105</v>
      </c>
      <c r="J285" s="16" t="n">
        <f aca="false">SUM(H285:I285)</f>
        <v>673</v>
      </c>
      <c r="K285" s="14" t="s">
        <v>105</v>
      </c>
    </row>
    <row r="286" customFormat="false" ht="15.75" hidden="false" customHeight="false" outlineLevel="0" collapsed="false">
      <c r="A286" s="14" t="n">
        <v>272</v>
      </c>
      <c r="B286" s="14" t="s">
        <v>117</v>
      </c>
      <c r="C286" s="15" t="n">
        <v>163</v>
      </c>
      <c r="D286" s="16" t="n">
        <v>188</v>
      </c>
      <c r="E286" s="16" t="n">
        <v>120</v>
      </c>
      <c r="F286" s="16" t="n">
        <v>128</v>
      </c>
      <c r="G286" s="14"/>
      <c r="H286" s="16" t="n">
        <f aca="false">SUM(D286:F286)</f>
        <v>436</v>
      </c>
      <c r="I286" s="16" t="n">
        <f aca="false">IF(C286&gt;=240,0,(240-C286)*3)</f>
        <v>231</v>
      </c>
      <c r="J286" s="16" t="n">
        <f aca="false">SUM(H286:I286)</f>
        <v>667</v>
      </c>
      <c r="K286" s="14" t="s">
        <v>105</v>
      </c>
    </row>
    <row r="287" customFormat="false" ht="15.75" hidden="false" customHeight="false" outlineLevel="0" collapsed="false">
      <c r="A287" s="14" t="n">
        <v>273</v>
      </c>
      <c r="B287" s="14" t="s">
        <v>109</v>
      </c>
      <c r="C287" s="15" t="n">
        <v>173</v>
      </c>
      <c r="D287" s="16" t="n">
        <v>210</v>
      </c>
      <c r="E287" s="16" t="n">
        <v>182</v>
      </c>
      <c r="F287" s="16" t="n">
        <v>180</v>
      </c>
      <c r="G287" s="14"/>
      <c r="H287" s="16" t="n">
        <f aca="false">SUM(D287:F287)</f>
        <v>572</v>
      </c>
      <c r="I287" s="16" t="n">
        <f aca="false">IF(C287&gt;=240,0,(240-C287)*3)</f>
        <v>201</v>
      </c>
      <c r="J287" s="16" t="n">
        <f aca="false">SUM(H287:I287)</f>
        <v>773</v>
      </c>
      <c r="K287" s="14" t="s">
        <v>105</v>
      </c>
    </row>
    <row r="288" customFormat="false" ht="15.75" hidden="false" customHeight="false" outlineLevel="0" collapsed="false">
      <c r="A288" s="14" t="n">
        <v>274</v>
      </c>
      <c r="B288" s="14" t="s">
        <v>115</v>
      </c>
      <c r="C288" s="15" t="n">
        <v>180</v>
      </c>
      <c r="D288" s="16" t="n">
        <v>182</v>
      </c>
      <c r="E288" s="16" t="n">
        <v>171</v>
      </c>
      <c r="F288" s="16" t="n">
        <v>184</v>
      </c>
      <c r="G288" s="14"/>
      <c r="H288" s="16" t="n">
        <f aca="false">SUM(D288:F288)</f>
        <v>537</v>
      </c>
      <c r="I288" s="16" t="n">
        <f aca="false">IF(C288&gt;=240,0,(240-C288)*3)</f>
        <v>180</v>
      </c>
      <c r="J288" s="16" t="n">
        <f aca="false">SUM(H288:I288)</f>
        <v>717</v>
      </c>
      <c r="K288" s="14" t="s">
        <v>105</v>
      </c>
    </row>
    <row r="289" customFormat="false" ht="15.75" hidden="false" customHeight="false" outlineLevel="0" collapsed="false">
      <c r="A289" s="14" t="n">
        <v>275</v>
      </c>
      <c r="B289" s="14" t="s">
        <v>107</v>
      </c>
      <c r="C289" s="15" t="n">
        <v>196</v>
      </c>
      <c r="D289" s="16" t="n">
        <v>164</v>
      </c>
      <c r="E289" s="16" t="n">
        <v>143</v>
      </c>
      <c r="F289" s="16" t="n">
        <v>233</v>
      </c>
      <c r="G289" s="14"/>
      <c r="H289" s="16" t="n">
        <f aca="false">SUM(D289:F289)</f>
        <v>540</v>
      </c>
      <c r="I289" s="16" t="n">
        <f aca="false">IF(C289&gt;=240,0,(240-C289)*3)</f>
        <v>132</v>
      </c>
      <c r="J289" s="16" t="n">
        <f aca="false">SUM(H289:I289)</f>
        <v>672</v>
      </c>
      <c r="K289" s="14" t="s">
        <v>105</v>
      </c>
    </row>
    <row r="290" customFormat="false" ht="15.75" hidden="false" customHeight="false" outlineLevel="0" collapsed="false">
      <c r="A290" s="14" t="n">
        <v>276</v>
      </c>
      <c r="B290" s="14" t="s">
        <v>108</v>
      </c>
      <c r="C290" s="15" t="n">
        <v>153</v>
      </c>
      <c r="D290" s="16" t="n">
        <v>129</v>
      </c>
      <c r="E290" s="16" t="n">
        <v>145</v>
      </c>
      <c r="F290" s="16" t="n">
        <v>143</v>
      </c>
      <c r="G290" s="14"/>
      <c r="H290" s="16" t="n">
        <f aca="false">SUM(D290:F290)</f>
        <v>417</v>
      </c>
      <c r="I290" s="16" t="n">
        <f aca="false">IF(C290&gt;=240,0,(240-C290)*3)</f>
        <v>261</v>
      </c>
      <c r="J290" s="16" t="n">
        <f aca="false">SUM(H290:I290)</f>
        <v>678</v>
      </c>
      <c r="K290" s="14" t="s">
        <v>105</v>
      </c>
    </row>
    <row r="291" customFormat="false" ht="15.75" hidden="false" customHeight="false" outlineLevel="0" collapsed="false">
      <c r="A291" s="14" t="n">
        <v>277</v>
      </c>
      <c r="B291" s="14" t="s">
        <v>112</v>
      </c>
      <c r="C291" s="15" t="n">
        <v>165</v>
      </c>
      <c r="D291" s="16" t="n">
        <v>160</v>
      </c>
      <c r="E291" s="16" t="n">
        <v>157</v>
      </c>
      <c r="F291" s="16" t="n">
        <v>172</v>
      </c>
      <c r="G291" s="14"/>
      <c r="H291" s="16" t="n">
        <f aca="false">SUM(D291:F291)</f>
        <v>489</v>
      </c>
      <c r="I291" s="16" t="n">
        <f aca="false">IF(C291&gt;=240,0,(240-C291)*3)</f>
        <v>225</v>
      </c>
      <c r="J291" s="16" t="n">
        <f aca="false">SUM(H291:I291)</f>
        <v>714</v>
      </c>
      <c r="K291" s="14" t="s">
        <v>105</v>
      </c>
    </row>
    <row r="292" customFormat="false" ht="15.75" hidden="false" customHeight="false" outlineLevel="0" collapsed="false">
      <c r="A292" s="14" t="n">
        <v>278</v>
      </c>
      <c r="B292" s="14" t="s">
        <v>113</v>
      </c>
      <c r="C292" s="15" t="n">
        <v>163</v>
      </c>
      <c r="D292" s="16" t="n">
        <v>151</v>
      </c>
      <c r="E292" s="16" t="n">
        <v>128</v>
      </c>
      <c r="F292" s="16" t="n">
        <v>147</v>
      </c>
      <c r="G292" s="14"/>
      <c r="H292" s="16" t="n">
        <f aca="false">SUM(D292:F292)</f>
        <v>426</v>
      </c>
      <c r="I292" s="16" t="n">
        <f aca="false">IF(C292&gt;=240,0,(240-C292)*3)</f>
        <v>231</v>
      </c>
      <c r="J292" s="16" t="n">
        <f aca="false">SUM(H292:I292)</f>
        <v>657</v>
      </c>
      <c r="K292" s="14" t="s">
        <v>105</v>
      </c>
    </row>
    <row r="293" customFormat="false" ht="15.75" hidden="false" customHeight="false" outlineLevel="0" collapsed="false">
      <c r="A293" s="14" t="n">
        <v>279</v>
      </c>
      <c r="B293" s="14" t="s">
        <v>114</v>
      </c>
      <c r="C293" s="15" t="n">
        <v>168</v>
      </c>
      <c r="D293" s="16" t="n">
        <v>166</v>
      </c>
      <c r="E293" s="16" t="n">
        <v>188</v>
      </c>
      <c r="F293" s="16" t="n">
        <v>169</v>
      </c>
      <c r="G293" s="14"/>
      <c r="H293" s="16" t="n">
        <f aca="false">SUM(D293:F293)</f>
        <v>523</v>
      </c>
      <c r="I293" s="16" t="n">
        <f aca="false">IF(C293&gt;=240,0,(240-C293)*3)</f>
        <v>216</v>
      </c>
      <c r="J293" s="16" t="n">
        <f aca="false">SUM(H293:I293)</f>
        <v>739</v>
      </c>
      <c r="K293" s="14" t="s">
        <v>105</v>
      </c>
    </row>
    <row r="294" customFormat="false" ht="15.75" hidden="false" customHeight="false" outlineLevel="0" collapsed="false">
      <c r="A294" s="14" t="n">
        <v>280</v>
      </c>
      <c r="B294" s="14" t="s">
        <v>110</v>
      </c>
      <c r="C294" s="15" t="n">
        <v>192</v>
      </c>
      <c r="D294" s="16" t="n">
        <v>182</v>
      </c>
      <c r="E294" s="16" t="n">
        <v>210</v>
      </c>
      <c r="F294" s="16" t="n">
        <v>194</v>
      </c>
      <c r="G294" s="14"/>
      <c r="H294" s="16" t="n">
        <f aca="false">SUM(D294:F294)</f>
        <v>586</v>
      </c>
      <c r="I294" s="16" t="n">
        <f aca="false">IF(C294&gt;=240,0,(240-C294)*3)</f>
        <v>144</v>
      </c>
      <c r="J294" s="16" t="n">
        <f aca="false">SUM(H294:I294)</f>
        <v>730</v>
      </c>
      <c r="K294" s="14" t="s">
        <v>105</v>
      </c>
    </row>
    <row r="295" customFormat="false" ht="15.75" hidden="false" customHeight="false" outlineLevel="0" collapsed="false">
      <c r="A295" s="14" t="n">
        <v>281</v>
      </c>
      <c r="B295" s="14" t="s">
        <v>118</v>
      </c>
      <c r="C295" s="15" t="n">
        <v>174</v>
      </c>
      <c r="D295" s="16" t="n">
        <v>178</v>
      </c>
      <c r="E295" s="16" t="n">
        <v>199</v>
      </c>
      <c r="F295" s="16" t="n">
        <v>210</v>
      </c>
      <c r="G295" s="14"/>
      <c r="H295" s="16" t="n">
        <f aca="false">SUM(D295:F295)</f>
        <v>587</v>
      </c>
      <c r="I295" s="16" t="n">
        <f aca="false">IF(C295&gt;=240,0,(240-C295)*3)</f>
        <v>198</v>
      </c>
      <c r="J295" s="16" t="n">
        <f aca="false">SUM(H295:I295)</f>
        <v>785</v>
      </c>
      <c r="K295" s="14" t="s">
        <v>105</v>
      </c>
    </row>
    <row r="296" customFormat="false" ht="15.75" hidden="false" customHeight="false" outlineLevel="0" collapsed="false">
      <c r="A296" s="14" t="n">
        <v>282</v>
      </c>
      <c r="B296" s="14" t="s">
        <v>111</v>
      </c>
      <c r="C296" s="15" t="n">
        <v>151</v>
      </c>
      <c r="D296" s="16" t="n">
        <v>105</v>
      </c>
      <c r="E296" s="16" t="n">
        <v>166</v>
      </c>
      <c r="F296" s="16" t="n">
        <v>183</v>
      </c>
      <c r="G296" s="14"/>
      <c r="H296" s="16" t="n">
        <f aca="false">SUM(D296:F296)</f>
        <v>454</v>
      </c>
      <c r="I296" s="16" t="n">
        <f aca="false">IF(C296&gt;=240,0,(240-C296)*3)</f>
        <v>267</v>
      </c>
      <c r="J296" s="16" t="n">
        <f aca="false">SUM(H296:I296)</f>
        <v>721</v>
      </c>
      <c r="K296" s="14" t="s">
        <v>105</v>
      </c>
    </row>
    <row r="297" customFormat="false" ht="15.75" hidden="false" customHeight="false" outlineLevel="0" collapsed="false">
      <c r="A297" s="14" t="n">
        <v>283</v>
      </c>
      <c r="B297" s="14" t="s">
        <v>112</v>
      </c>
      <c r="C297" s="15" t="n">
        <v>165</v>
      </c>
      <c r="D297" s="16" t="n">
        <v>181</v>
      </c>
      <c r="E297" s="16" t="n">
        <v>161</v>
      </c>
      <c r="F297" s="16" t="n">
        <v>159</v>
      </c>
      <c r="G297" s="14"/>
      <c r="H297" s="16" t="n">
        <f aca="false">SUM(D297:F297)</f>
        <v>501</v>
      </c>
      <c r="I297" s="16" t="n">
        <f aca="false">IF(C297&gt;=240,0,(240-C297)*3)</f>
        <v>225</v>
      </c>
      <c r="J297" s="16" t="n">
        <f aca="false">SUM(H297:I297)</f>
        <v>726</v>
      </c>
      <c r="K297" s="14" t="s">
        <v>105</v>
      </c>
    </row>
    <row r="298" customFormat="false" ht="15.75" hidden="false" customHeight="false" outlineLevel="0" collapsed="false">
      <c r="A298" s="14" t="n">
        <v>284</v>
      </c>
      <c r="B298" s="14" t="s">
        <v>113</v>
      </c>
      <c r="C298" s="15" t="n">
        <v>162</v>
      </c>
      <c r="D298" s="16" t="n">
        <v>145</v>
      </c>
      <c r="E298" s="16" t="n">
        <v>163</v>
      </c>
      <c r="F298" s="16" t="n">
        <v>157</v>
      </c>
      <c r="G298" s="14"/>
      <c r="H298" s="16" t="n">
        <f aca="false">SUM(D298:F298)</f>
        <v>465</v>
      </c>
      <c r="I298" s="16" t="n">
        <f aca="false">IF(C298&gt;=240,0,(240-C298)*3)</f>
        <v>234</v>
      </c>
      <c r="J298" s="16" t="n">
        <f aca="false">SUM(H298:I298)</f>
        <v>699</v>
      </c>
      <c r="K298" s="14" t="s">
        <v>105</v>
      </c>
    </row>
    <row r="299" customFormat="false" ht="15.75" hidden="false" customHeight="false" outlineLevel="0" collapsed="false">
      <c r="A299" s="14" t="n">
        <v>285</v>
      </c>
      <c r="B299" s="14" t="s">
        <v>114</v>
      </c>
      <c r="C299" s="15" t="n">
        <v>168</v>
      </c>
      <c r="D299" s="16" t="n">
        <v>175</v>
      </c>
      <c r="E299" s="16" t="n">
        <v>205</v>
      </c>
      <c r="F299" s="16" t="n">
        <v>166</v>
      </c>
      <c r="G299" s="14"/>
      <c r="H299" s="16" t="n">
        <f aca="false">SUM(D299:F299)</f>
        <v>546</v>
      </c>
      <c r="I299" s="16" t="n">
        <f aca="false">IF(C299&gt;=240,0,(240-C299)*3)</f>
        <v>216</v>
      </c>
      <c r="J299" s="16" t="n">
        <f aca="false">SUM(H299:I299)</f>
        <v>762</v>
      </c>
      <c r="K299" s="14" t="s">
        <v>105</v>
      </c>
    </row>
    <row r="300" customFormat="false" ht="15.75" hidden="false" customHeight="false" outlineLevel="0" collapsed="false">
      <c r="A300" s="14" t="n">
        <v>286</v>
      </c>
      <c r="B300" s="14" t="s">
        <v>110</v>
      </c>
      <c r="C300" s="15" t="n">
        <v>192</v>
      </c>
      <c r="D300" s="16" t="n">
        <v>234</v>
      </c>
      <c r="E300" s="16" t="n">
        <v>221</v>
      </c>
      <c r="F300" s="16" t="n">
        <v>196</v>
      </c>
      <c r="G300" s="14"/>
      <c r="H300" s="16" t="n">
        <f aca="false">SUM(D300:F300)</f>
        <v>651</v>
      </c>
      <c r="I300" s="16" t="n">
        <f aca="false">IF(C300&gt;=240,0,(240-C300)*3)</f>
        <v>144</v>
      </c>
      <c r="J300" s="16" t="n">
        <f aca="false">SUM(H300:I300)</f>
        <v>795</v>
      </c>
      <c r="K300" s="14" t="s">
        <v>105</v>
      </c>
    </row>
    <row r="301" customFormat="false" ht="15.75" hidden="false" customHeight="false" outlineLevel="0" collapsed="false">
      <c r="A301" s="14" t="n">
        <v>287</v>
      </c>
      <c r="B301" s="14" t="s">
        <v>107</v>
      </c>
      <c r="C301" s="15" t="n">
        <v>195</v>
      </c>
      <c r="D301" s="16" t="n">
        <v>173</v>
      </c>
      <c r="E301" s="16" t="n">
        <v>200</v>
      </c>
      <c r="F301" s="16" t="n">
        <v>238</v>
      </c>
      <c r="G301" s="14"/>
      <c r="H301" s="16" t="n">
        <f aca="false">SUM(D301:F301)</f>
        <v>611</v>
      </c>
      <c r="I301" s="16" t="n">
        <f aca="false">IF(C301&gt;=240,0,(240-C301)*3)</f>
        <v>135</v>
      </c>
      <c r="J301" s="16" t="n">
        <f aca="false">SUM(H301:I301)</f>
        <v>746</v>
      </c>
      <c r="K301" s="14" t="s">
        <v>105</v>
      </c>
    </row>
    <row r="302" customFormat="false" ht="15.75" hidden="false" customHeight="false" outlineLevel="0" collapsed="false">
      <c r="A302" s="14" t="n">
        <v>288</v>
      </c>
      <c r="B302" s="14" t="s">
        <v>108</v>
      </c>
      <c r="C302" s="15" t="n">
        <v>152</v>
      </c>
      <c r="D302" s="16" t="n">
        <v>170</v>
      </c>
      <c r="E302" s="16" t="n">
        <v>203</v>
      </c>
      <c r="F302" s="16" t="n">
        <v>126</v>
      </c>
      <c r="G302" s="14"/>
      <c r="H302" s="16" t="n">
        <f aca="false">SUM(D302:F302)</f>
        <v>499</v>
      </c>
      <c r="I302" s="16" t="n">
        <f aca="false">IF(C302&gt;=240,0,(240-C302)*3)</f>
        <v>264</v>
      </c>
      <c r="J302" s="16" t="n">
        <f aca="false">SUM(H302:I302)</f>
        <v>763</v>
      </c>
      <c r="K302" s="14" t="s">
        <v>105</v>
      </c>
    </row>
    <row r="303" customFormat="false" ht="15.75" hidden="false" customHeight="false" outlineLevel="0" collapsed="false">
      <c r="A303" s="14" t="n">
        <v>289</v>
      </c>
      <c r="B303" s="14" t="s">
        <v>115</v>
      </c>
      <c r="C303" s="15" t="n">
        <v>180</v>
      </c>
      <c r="D303" s="16" t="n">
        <v>219</v>
      </c>
      <c r="E303" s="16" t="n">
        <v>178</v>
      </c>
      <c r="F303" s="16" t="n">
        <v>235</v>
      </c>
      <c r="G303" s="14"/>
      <c r="H303" s="16" t="n">
        <f aca="false">SUM(D303:F303)</f>
        <v>632</v>
      </c>
      <c r="I303" s="16" t="n">
        <f aca="false">IF(C303&gt;=240,0,(240-C303)*3)</f>
        <v>180</v>
      </c>
      <c r="J303" s="16" t="n">
        <f aca="false">SUM(H303:I303)</f>
        <v>812</v>
      </c>
      <c r="K303" s="14" t="s">
        <v>105</v>
      </c>
    </row>
    <row r="304" customFormat="false" ht="15.75" hidden="false" customHeight="false" outlineLevel="0" collapsed="false">
      <c r="A304" s="14" t="n">
        <v>290</v>
      </c>
      <c r="B304" s="14" t="s">
        <v>119</v>
      </c>
      <c r="C304" s="15" t="n">
        <v>147</v>
      </c>
      <c r="D304" s="16" t="n">
        <v>150</v>
      </c>
      <c r="E304" s="16" t="n">
        <v>181</v>
      </c>
      <c r="F304" s="16" t="n">
        <v>142</v>
      </c>
      <c r="G304" s="14"/>
      <c r="H304" s="16" t="n">
        <f aca="false">SUM(D304:F304)</f>
        <v>473</v>
      </c>
      <c r="I304" s="16" t="n">
        <f aca="false">IF(C304&gt;=240,0,(240-C304)*3)</f>
        <v>279</v>
      </c>
      <c r="J304" s="16" t="n">
        <f aca="false">SUM(H304:I304)</f>
        <v>752</v>
      </c>
      <c r="K304" s="14" t="s">
        <v>105</v>
      </c>
    </row>
    <row r="305" customFormat="false" ht="15.75" hidden="false" customHeight="false" outlineLevel="0" collapsed="false">
      <c r="A305" s="14" t="n">
        <v>291</v>
      </c>
      <c r="B305" s="14" t="s">
        <v>120</v>
      </c>
      <c r="C305" s="15" t="n">
        <v>129</v>
      </c>
      <c r="D305" s="16" t="n">
        <v>98</v>
      </c>
      <c r="E305" s="16" t="n">
        <v>150</v>
      </c>
      <c r="F305" s="16" t="n">
        <v>92</v>
      </c>
      <c r="G305" s="14"/>
      <c r="H305" s="16" t="n">
        <f aca="false">SUM(D305:F305)</f>
        <v>340</v>
      </c>
      <c r="I305" s="16" t="n">
        <f aca="false">IF(C305&gt;=240,0,(240-C305)*3)</f>
        <v>333</v>
      </c>
      <c r="J305" s="16" t="n">
        <f aca="false">SUM(H305:I305)</f>
        <v>673</v>
      </c>
      <c r="K305" s="14" t="s">
        <v>105</v>
      </c>
    </row>
    <row r="306" customFormat="false" ht="15.75" hidden="false" customHeight="false" outlineLevel="0" collapsed="false">
      <c r="A306" s="14" t="n">
        <v>292</v>
      </c>
      <c r="B306" s="14" t="s">
        <v>109</v>
      </c>
      <c r="C306" s="15" t="n">
        <v>173</v>
      </c>
      <c r="D306" s="16" t="n">
        <v>191</v>
      </c>
      <c r="E306" s="16" t="n">
        <v>177</v>
      </c>
      <c r="F306" s="16" t="n">
        <v>185</v>
      </c>
      <c r="G306" s="14"/>
      <c r="H306" s="16" t="n">
        <f aca="false">SUM(D306:F306)</f>
        <v>553</v>
      </c>
      <c r="I306" s="16" t="n">
        <f aca="false">IF(C306&gt;=240,0,(240-C306)*3)</f>
        <v>201</v>
      </c>
      <c r="J306" s="16" t="n">
        <f aca="false">SUM(H306:I306)</f>
        <v>754</v>
      </c>
      <c r="K306" s="14" t="s">
        <v>105</v>
      </c>
    </row>
    <row r="307" customFormat="false" ht="15.75" hidden="false" customHeight="false" outlineLevel="0" collapsed="false">
      <c r="A307" s="14" t="n">
        <v>293</v>
      </c>
      <c r="B307" s="14" t="s">
        <v>116</v>
      </c>
      <c r="C307" s="15" t="n">
        <v>204</v>
      </c>
      <c r="D307" s="16" t="n">
        <v>193</v>
      </c>
      <c r="E307" s="16" t="n">
        <v>194</v>
      </c>
      <c r="F307" s="16" t="n">
        <v>179</v>
      </c>
      <c r="G307" s="14"/>
      <c r="H307" s="16" t="n">
        <f aca="false">SUM(D307:F307)</f>
        <v>566</v>
      </c>
      <c r="I307" s="16" t="n">
        <f aca="false">IF(C307&gt;=240,0,(240-C307)*3)</f>
        <v>108</v>
      </c>
      <c r="J307" s="16" t="n">
        <f aca="false">SUM(H307:I307)</f>
        <v>674</v>
      </c>
      <c r="K307" s="14" t="s">
        <v>105</v>
      </c>
    </row>
    <row r="308" customFormat="false" ht="15.75" hidden="false" customHeight="false" outlineLevel="0" collapsed="false">
      <c r="A308" s="14" t="n">
        <v>294</v>
      </c>
      <c r="B308" s="14" t="s">
        <v>117</v>
      </c>
      <c r="C308" s="15" t="n">
        <v>162</v>
      </c>
      <c r="D308" s="16" t="n">
        <v>154</v>
      </c>
      <c r="E308" s="16" t="n">
        <v>153</v>
      </c>
      <c r="F308" s="16" t="n">
        <v>164</v>
      </c>
      <c r="G308" s="14"/>
      <c r="H308" s="16" t="n">
        <f aca="false">SUM(D308:F308)</f>
        <v>471</v>
      </c>
      <c r="I308" s="16" t="n">
        <f aca="false">IF(C308&gt;=240,0,(240-C308)*3)</f>
        <v>234</v>
      </c>
      <c r="J308" s="16" t="n">
        <f aca="false">SUM(H308:I308)</f>
        <v>705</v>
      </c>
      <c r="K308" s="14" t="s">
        <v>105</v>
      </c>
    </row>
    <row r="309" customFormat="false" ht="15.75" hidden="false" customHeight="false" outlineLevel="0" collapsed="false">
      <c r="A309" s="14" t="n">
        <v>295</v>
      </c>
      <c r="B309" s="18" t="s">
        <v>121</v>
      </c>
      <c r="C309" s="19" t="n">
        <v>210</v>
      </c>
      <c r="D309" s="19" t="n">
        <v>185</v>
      </c>
      <c r="E309" s="19" t="n">
        <v>224</v>
      </c>
      <c r="F309" s="19" t="n">
        <v>253</v>
      </c>
      <c r="G309" s="14"/>
      <c r="H309" s="16" t="n">
        <f aca="false">SUM(D309:F309)</f>
        <v>662</v>
      </c>
      <c r="I309" s="16" t="n">
        <f aca="false">IF(C309&gt;=240,0,(240-C309)*3)</f>
        <v>90</v>
      </c>
      <c r="J309" s="16" t="n">
        <f aca="false">SUM(H309:I309)</f>
        <v>752</v>
      </c>
      <c r="K309" s="14" t="s">
        <v>122</v>
      </c>
    </row>
    <row r="310" customFormat="false" ht="15.75" hidden="false" customHeight="false" outlineLevel="0" collapsed="false">
      <c r="A310" s="14" t="n">
        <v>296</v>
      </c>
      <c r="B310" s="18" t="s">
        <v>123</v>
      </c>
      <c r="C310" s="19" t="n">
        <v>196</v>
      </c>
      <c r="D310" s="19" t="n">
        <v>203</v>
      </c>
      <c r="E310" s="19" t="n">
        <v>214</v>
      </c>
      <c r="F310" s="19" t="n">
        <v>195</v>
      </c>
      <c r="G310" s="14"/>
      <c r="H310" s="16" t="n">
        <f aca="false">SUM(D310:F310)</f>
        <v>612</v>
      </c>
      <c r="I310" s="16" t="n">
        <f aca="false">IF(C310&gt;=240,0,(240-C310)*3)</f>
        <v>132</v>
      </c>
      <c r="J310" s="16" t="n">
        <f aca="false">SUM(H310:I310)</f>
        <v>744</v>
      </c>
      <c r="K310" s="14" t="s">
        <v>122</v>
      </c>
    </row>
    <row r="311" customFormat="false" ht="15.75" hidden="false" customHeight="false" outlineLevel="0" collapsed="false">
      <c r="A311" s="14" t="n">
        <v>297</v>
      </c>
      <c r="B311" s="18" t="s">
        <v>124</v>
      </c>
      <c r="C311" s="19" t="n">
        <v>196</v>
      </c>
      <c r="D311" s="19" t="n">
        <v>195</v>
      </c>
      <c r="E311" s="19" t="n">
        <v>158</v>
      </c>
      <c r="F311" s="19" t="n">
        <v>179</v>
      </c>
      <c r="G311" s="14"/>
      <c r="H311" s="16" t="n">
        <f aca="false">SUM(D311:F311)</f>
        <v>532</v>
      </c>
      <c r="I311" s="16" t="n">
        <f aca="false">IF(C311&gt;=240,0,(240-C311)*3)</f>
        <v>132</v>
      </c>
      <c r="J311" s="16" t="n">
        <f aca="false">SUM(H311:I311)</f>
        <v>664</v>
      </c>
      <c r="K311" s="14" t="s">
        <v>122</v>
      </c>
    </row>
    <row r="312" customFormat="false" ht="15.75" hidden="false" customHeight="false" outlineLevel="0" collapsed="false">
      <c r="A312" s="14" t="n">
        <v>298</v>
      </c>
      <c r="B312" s="18" t="s">
        <v>125</v>
      </c>
      <c r="C312" s="19" t="n">
        <v>185</v>
      </c>
      <c r="D312" s="19" t="n">
        <v>245</v>
      </c>
      <c r="E312" s="19" t="n">
        <v>142</v>
      </c>
      <c r="F312" s="19" t="n">
        <v>195</v>
      </c>
      <c r="G312" s="14"/>
      <c r="H312" s="16" t="n">
        <f aca="false">SUM(D312:F312)</f>
        <v>582</v>
      </c>
      <c r="I312" s="16" t="n">
        <f aca="false">IF(C312&gt;=240,0,(240-C312)*3)</f>
        <v>165</v>
      </c>
      <c r="J312" s="16" t="n">
        <f aca="false">SUM(H312:I312)</f>
        <v>747</v>
      </c>
      <c r="K312" s="14" t="s">
        <v>122</v>
      </c>
    </row>
    <row r="313" customFormat="false" ht="15.75" hidden="false" customHeight="false" outlineLevel="0" collapsed="false">
      <c r="A313" s="14" t="n">
        <v>299</v>
      </c>
      <c r="B313" s="18" t="s">
        <v>126</v>
      </c>
      <c r="C313" s="19" t="n">
        <v>144</v>
      </c>
      <c r="D313" s="19" t="n">
        <v>158</v>
      </c>
      <c r="E313" s="19" t="n">
        <v>126</v>
      </c>
      <c r="F313" s="19" t="n">
        <v>155</v>
      </c>
      <c r="G313" s="14"/>
      <c r="H313" s="16" t="n">
        <f aca="false">SUM(D313:F313)</f>
        <v>439</v>
      </c>
      <c r="I313" s="16" t="n">
        <f aca="false">IF(C313&gt;=240,0,(240-C313)*3)</f>
        <v>288</v>
      </c>
      <c r="J313" s="16" t="n">
        <f aca="false">SUM(H313:I313)</f>
        <v>727</v>
      </c>
      <c r="K313" s="14" t="s">
        <v>122</v>
      </c>
    </row>
    <row r="314" customFormat="false" ht="15.75" hidden="false" customHeight="false" outlineLevel="0" collapsed="false">
      <c r="A314" s="14" t="n">
        <v>300</v>
      </c>
      <c r="B314" s="18" t="s">
        <v>127</v>
      </c>
      <c r="C314" s="19" t="n">
        <v>180</v>
      </c>
      <c r="D314" s="19" t="n">
        <v>233</v>
      </c>
      <c r="E314" s="19" t="n">
        <v>211</v>
      </c>
      <c r="F314" s="19" t="n">
        <v>160</v>
      </c>
      <c r="G314" s="14"/>
      <c r="H314" s="16" t="n">
        <f aca="false">SUM(D314:F314)</f>
        <v>604</v>
      </c>
      <c r="I314" s="16" t="n">
        <f aca="false">IF(C314&gt;=240,0,(240-C314)*3)</f>
        <v>180</v>
      </c>
      <c r="J314" s="16" t="n">
        <f aca="false">SUM(H314:I314)</f>
        <v>784</v>
      </c>
      <c r="K314" s="14" t="s">
        <v>122</v>
      </c>
    </row>
    <row r="315" customFormat="false" ht="15.75" hidden="false" customHeight="false" outlineLevel="0" collapsed="false">
      <c r="A315" s="14" t="n">
        <v>301</v>
      </c>
      <c r="B315" s="18" t="s">
        <v>128</v>
      </c>
      <c r="C315" s="19" t="n">
        <v>198</v>
      </c>
      <c r="D315" s="19" t="n">
        <v>170</v>
      </c>
      <c r="E315" s="19" t="n">
        <v>241</v>
      </c>
      <c r="F315" s="19" t="n">
        <v>190</v>
      </c>
      <c r="G315" s="14"/>
      <c r="H315" s="16" t="n">
        <f aca="false">SUM(D315:F315)</f>
        <v>601</v>
      </c>
      <c r="I315" s="16" t="n">
        <f aca="false">IF(C315&gt;=240,0,(240-C315)*3)</f>
        <v>126</v>
      </c>
      <c r="J315" s="16" t="n">
        <f aca="false">SUM(H315:I315)</f>
        <v>727</v>
      </c>
      <c r="K315" s="14" t="s">
        <v>122</v>
      </c>
    </row>
    <row r="316" customFormat="false" ht="15.75" hidden="false" customHeight="false" outlineLevel="0" collapsed="false">
      <c r="A316" s="14" t="n">
        <v>302</v>
      </c>
      <c r="B316" s="18" t="s">
        <v>129</v>
      </c>
      <c r="C316" s="19" t="n">
        <v>197</v>
      </c>
      <c r="D316" s="19" t="n">
        <v>179</v>
      </c>
      <c r="E316" s="19" t="n">
        <v>211</v>
      </c>
      <c r="F316" s="19" t="n">
        <v>191</v>
      </c>
      <c r="G316" s="14"/>
      <c r="H316" s="16" t="n">
        <f aca="false">SUM(D316:F316)</f>
        <v>581</v>
      </c>
      <c r="I316" s="16" t="n">
        <f aca="false">IF(C316&gt;=240,0,(240-C316)*3)</f>
        <v>129</v>
      </c>
      <c r="J316" s="16" t="n">
        <f aca="false">SUM(H316:I316)</f>
        <v>710</v>
      </c>
      <c r="K316" s="14" t="s">
        <v>122</v>
      </c>
    </row>
    <row r="317" customFormat="false" ht="15.75" hidden="false" customHeight="false" outlineLevel="0" collapsed="false">
      <c r="A317" s="14" t="n">
        <v>303</v>
      </c>
      <c r="B317" s="18" t="s">
        <v>130</v>
      </c>
      <c r="C317" s="19" t="n">
        <v>176</v>
      </c>
      <c r="D317" s="19" t="n">
        <v>156</v>
      </c>
      <c r="E317" s="19" t="n">
        <v>170</v>
      </c>
      <c r="F317" s="19" t="n">
        <v>164</v>
      </c>
      <c r="G317" s="14"/>
      <c r="H317" s="16" t="n">
        <f aca="false">SUM(D317:F317)</f>
        <v>490</v>
      </c>
      <c r="I317" s="16" t="n">
        <f aca="false">IF(C317&gt;=240,0,(240-C317)*3)</f>
        <v>192</v>
      </c>
      <c r="J317" s="16" t="n">
        <f aca="false">SUM(H317:I317)</f>
        <v>682</v>
      </c>
      <c r="K317" s="14" t="s">
        <v>122</v>
      </c>
    </row>
    <row r="318" customFormat="false" ht="15.75" hidden="false" customHeight="false" outlineLevel="0" collapsed="false">
      <c r="A318" s="14" t="n">
        <v>304</v>
      </c>
      <c r="B318" s="18" t="s">
        <v>131</v>
      </c>
      <c r="C318" s="19" t="n">
        <v>205</v>
      </c>
      <c r="D318" s="19" t="n">
        <v>221</v>
      </c>
      <c r="E318" s="19" t="n">
        <v>200</v>
      </c>
      <c r="F318" s="19" t="n">
        <v>206</v>
      </c>
      <c r="G318" s="14"/>
      <c r="H318" s="16" t="n">
        <f aca="false">SUM(D318:F318)</f>
        <v>627</v>
      </c>
      <c r="I318" s="16" t="n">
        <f aca="false">IF(C318&gt;=240,0,(240-C318)*3)</f>
        <v>105</v>
      </c>
      <c r="J318" s="16" t="n">
        <f aca="false">SUM(H318:I318)</f>
        <v>732</v>
      </c>
      <c r="K318" s="14" t="s">
        <v>122</v>
      </c>
    </row>
    <row r="319" customFormat="false" ht="15.75" hidden="false" customHeight="false" outlineLevel="0" collapsed="false">
      <c r="A319" s="14" t="n">
        <v>305</v>
      </c>
      <c r="B319" s="18" t="s">
        <v>132</v>
      </c>
      <c r="C319" s="19" t="n">
        <v>182</v>
      </c>
      <c r="D319" s="19" t="n">
        <v>141</v>
      </c>
      <c r="E319" s="19" t="n">
        <v>199</v>
      </c>
      <c r="F319" s="19" t="n">
        <v>190</v>
      </c>
      <c r="G319" s="14"/>
      <c r="H319" s="16" t="n">
        <f aca="false">SUM(D319:F319)</f>
        <v>530</v>
      </c>
      <c r="I319" s="16" t="n">
        <f aca="false">IF(C319&gt;=240,0,(240-C319)*3)</f>
        <v>174</v>
      </c>
      <c r="J319" s="16" t="n">
        <f aca="false">SUM(H319:I319)</f>
        <v>704</v>
      </c>
      <c r="K319" s="14" t="s">
        <v>122</v>
      </c>
    </row>
    <row r="320" customFormat="false" ht="15.75" hidden="false" customHeight="false" outlineLevel="0" collapsed="false">
      <c r="A320" s="14" t="n">
        <v>306</v>
      </c>
      <c r="B320" s="18" t="s">
        <v>133</v>
      </c>
      <c r="C320" s="19" t="n">
        <v>179</v>
      </c>
      <c r="D320" s="19" t="n">
        <v>158</v>
      </c>
      <c r="E320" s="19" t="n">
        <v>140</v>
      </c>
      <c r="F320" s="19" t="n">
        <v>154</v>
      </c>
      <c r="G320" s="14"/>
      <c r="H320" s="16" t="n">
        <f aca="false">SUM(D320:F320)</f>
        <v>452</v>
      </c>
      <c r="I320" s="16" t="n">
        <f aca="false">IF(C320&gt;=240,0,(240-C320)*3)</f>
        <v>183</v>
      </c>
      <c r="J320" s="16" t="n">
        <f aca="false">SUM(H320:I320)</f>
        <v>635</v>
      </c>
      <c r="K320" s="14" t="s">
        <v>122</v>
      </c>
    </row>
    <row r="321" customFormat="false" ht="15.75" hidden="false" customHeight="false" outlineLevel="0" collapsed="false">
      <c r="A321" s="14" t="n">
        <v>307</v>
      </c>
      <c r="B321" s="18" t="s">
        <v>134</v>
      </c>
      <c r="C321" s="19" t="n">
        <v>196</v>
      </c>
      <c r="D321" s="19" t="n">
        <v>172</v>
      </c>
      <c r="E321" s="19" t="n">
        <v>172</v>
      </c>
      <c r="F321" s="19" t="n">
        <v>244</v>
      </c>
      <c r="G321" s="14"/>
      <c r="H321" s="16" t="n">
        <f aca="false">SUM(D321:F321)</f>
        <v>588</v>
      </c>
      <c r="I321" s="16" t="n">
        <f aca="false">IF(C321&gt;=240,0,(240-C321)*3)</f>
        <v>132</v>
      </c>
      <c r="J321" s="16" t="n">
        <f aca="false">SUM(H321:I321)</f>
        <v>720</v>
      </c>
      <c r="K321" s="14" t="s">
        <v>122</v>
      </c>
    </row>
    <row r="322" customFormat="false" ht="15.75" hidden="false" customHeight="false" outlineLevel="0" collapsed="false">
      <c r="A322" s="14" t="n">
        <v>308</v>
      </c>
      <c r="B322" s="18" t="s">
        <v>135</v>
      </c>
      <c r="C322" s="19" t="n">
        <v>183</v>
      </c>
      <c r="D322" s="19" t="n">
        <v>188</v>
      </c>
      <c r="E322" s="19" t="n">
        <v>223</v>
      </c>
      <c r="F322" s="19" t="n">
        <v>191</v>
      </c>
      <c r="G322" s="14"/>
      <c r="H322" s="16" t="n">
        <f aca="false">SUM(D322:F322)</f>
        <v>602</v>
      </c>
      <c r="I322" s="16" t="n">
        <f aca="false">IF(C322&gt;=240,0,(240-C322)*3)</f>
        <v>171</v>
      </c>
      <c r="J322" s="16" t="n">
        <f aca="false">SUM(H322:I322)</f>
        <v>773</v>
      </c>
      <c r="K322" s="14" t="s">
        <v>122</v>
      </c>
    </row>
    <row r="323" customFormat="false" ht="15.75" hidden="false" customHeight="false" outlineLevel="0" collapsed="false">
      <c r="A323" s="14" t="n">
        <v>309</v>
      </c>
      <c r="B323" s="18" t="s">
        <v>136</v>
      </c>
      <c r="C323" s="19" t="n">
        <v>181</v>
      </c>
      <c r="D323" s="19" t="n">
        <v>169</v>
      </c>
      <c r="E323" s="19" t="n">
        <v>156</v>
      </c>
      <c r="F323" s="19" t="n">
        <v>155</v>
      </c>
      <c r="G323" s="14"/>
      <c r="H323" s="16" t="n">
        <f aca="false">SUM(D323:F323)</f>
        <v>480</v>
      </c>
      <c r="I323" s="16" t="n">
        <f aca="false">IF(C323&gt;=240,0,(240-C323)*3)</f>
        <v>177</v>
      </c>
      <c r="J323" s="16" t="n">
        <f aca="false">SUM(H323:I323)</f>
        <v>657</v>
      </c>
      <c r="K323" s="14" t="s">
        <v>122</v>
      </c>
    </row>
    <row r="324" customFormat="false" ht="15.75" hidden="false" customHeight="false" outlineLevel="0" collapsed="false">
      <c r="A324" s="14" t="n">
        <v>310</v>
      </c>
      <c r="B324" s="18" t="s">
        <v>137</v>
      </c>
      <c r="C324" s="19" t="n">
        <v>176</v>
      </c>
      <c r="D324" s="19" t="n">
        <v>170</v>
      </c>
      <c r="E324" s="19" t="n">
        <v>170</v>
      </c>
      <c r="F324" s="19" t="n">
        <v>220</v>
      </c>
      <c r="G324" s="14"/>
      <c r="H324" s="16" t="n">
        <f aca="false">SUM(D324:F324)</f>
        <v>560</v>
      </c>
      <c r="I324" s="16" t="n">
        <f aca="false">IF(C324&gt;=240,0,(240-C324)*3)</f>
        <v>192</v>
      </c>
      <c r="J324" s="16" t="n">
        <f aca="false">SUM(H324:I324)</f>
        <v>752</v>
      </c>
      <c r="K324" s="14" t="s">
        <v>122</v>
      </c>
    </row>
    <row r="325" customFormat="false" ht="15.75" hidden="false" customHeight="false" outlineLevel="0" collapsed="false">
      <c r="A325" s="14" t="n">
        <v>311</v>
      </c>
      <c r="B325" s="18" t="s">
        <v>138</v>
      </c>
      <c r="C325" s="19" t="n">
        <v>153</v>
      </c>
      <c r="D325" s="19" t="n">
        <v>141</v>
      </c>
      <c r="E325" s="19" t="n">
        <v>183</v>
      </c>
      <c r="F325" s="19" t="n">
        <v>149</v>
      </c>
      <c r="G325" s="14"/>
      <c r="H325" s="16" t="n">
        <f aca="false">SUM(D325:F325)</f>
        <v>473</v>
      </c>
      <c r="I325" s="16" t="n">
        <f aca="false">IF(C325&gt;=240,0,(240-C325)*3)</f>
        <v>261</v>
      </c>
      <c r="J325" s="16" t="n">
        <f aca="false">SUM(H325:I325)</f>
        <v>734</v>
      </c>
      <c r="K325" s="14" t="s">
        <v>122</v>
      </c>
    </row>
    <row r="326" customFormat="false" ht="15.75" hidden="false" customHeight="false" outlineLevel="0" collapsed="false">
      <c r="A326" s="14" t="n">
        <v>312</v>
      </c>
      <c r="B326" s="18" t="s">
        <v>139</v>
      </c>
      <c r="C326" s="19" t="n">
        <v>197</v>
      </c>
      <c r="D326" s="19" t="n">
        <v>178</v>
      </c>
      <c r="E326" s="19" t="n">
        <v>164</v>
      </c>
      <c r="F326" s="19" t="n">
        <v>168</v>
      </c>
      <c r="G326" s="14"/>
      <c r="H326" s="16" t="n">
        <f aca="false">SUM(D326:F326)</f>
        <v>510</v>
      </c>
      <c r="I326" s="16" t="n">
        <f aca="false">IF(C326&gt;=240,0,(240-C326)*3)</f>
        <v>129</v>
      </c>
      <c r="J326" s="16" t="n">
        <f aca="false">SUM(H326:I326)</f>
        <v>639</v>
      </c>
      <c r="K326" s="14" t="s">
        <v>122</v>
      </c>
    </row>
    <row r="327" customFormat="false" ht="15.75" hidden="false" customHeight="false" outlineLevel="0" collapsed="false">
      <c r="A327" s="14" t="n">
        <v>313</v>
      </c>
      <c r="B327" s="18" t="s">
        <v>140</v>
      </c>
      <c r="C327" s="19" t="n">
        <v>198</v>
      </c>
      <c r="D327" s="19" t="n">
        <v>247</v>
      </c>
      <c r="E327" s="19" t="n">
        <v>215</v>
      </c>
      <c r="F327" s="19" t="n">
        <v>236</v>
      </c>
      <c r="G327" s="14"/>
      <c r="H327" s="16" t="n">
        <f aca="false">SUM(D327:F327)</f>
        <v>698</v>
      </c>
      <c r="I327" s="16" t="n">
        <f aca="false">IF(C327&gt;=240,0,(240-C327)*3)</f>
        <v>126</v>
      </c>
      <c r="J327" s="16" t="n">
        <f aca="false">SUM(H327:I327)</f>
        <v>824</v>
      </c>
      <c r="K327" s="14" t="s">
        <v>122</v>
      </c>
    </row>
    <row r="328" customFormat="false" ht="15.75" hidden="false" customHeight="false" outlineLevel="0" collapsed="false">
      <c r="A328" s="14" t="n">
        <v>314</v>
      </c>
      <c r="B328" s="18" t="s">
        <v>141</v>
      </c>
      <c r="C328" s="19" t="n">
        <v>193</v>
      </c>
      <c r="D328" s="19" t="n">
        <v>193</v>
      </c>
      <c r="E328" s="19" t="n">
        <v>200</v>
      </c>
      <c r="F328" s="19" t="n">
        <v>205</v>
      </c>
      <c r="G328" s="14"/>
      <c r="H328" s="16" t="n">
        <f aca="false">SUM(D328:F328)</f>
        <v>598</v>
      </c>
      <c r="I328" s="16" t="n">
        <f aca="false">IF(C328&gt;=240,0,(240-C328)*3)</f>
        <v>141</v>
      </c>
      <c r="J328" s="16" t="n">
        <f aca="false">SUM(H328:I328)</f>
        <v>739</v>
      </c>
      <c r="K328" s="14" t="s">
        <v>122</v>
      </c>
    </row>
    <row r="329" customFormat="false" ht="15.75" hidden="false" customHeight="false" outlineLevel="0" collapsed="false">
      <c r="A329" s="14" t="n">
        <v>315</v>
      </c>
      <c r="B329" s="18" t="s">
        <v>142</v>
      </c>
      <c r="C329" s="19" t="n">
        <v>200</v>
      </c>
      <c r="D329" s="19" t="n">
        <v>212</v>
      </c>
      <c r="E329" s="19" t="n">
        <v>203</v>
      </c>
      <c r="F329" s="19" t="n">
        <v>229</v>
      </c>
      <c r="G329" s="14"/>
      <c r="H329" s="16" t="n">
        <f aca="false">SUM(D329:F329)</f>
        <v>644</v>
      </c>
      <c r="I329" s="16" t="n">
        <f aca="false">IF(C329&gt;=240,0,(240-C329)*3)</f>
        <v>120</v>
      </c>
      <c r="J329" s="16" t="n">
        <f aca="false">SUM(H329:I329)</f>
        <v>764</v>
      </c>
      <c r="K329" s="14" t="s">
        <v>122</v>
      </c>
    </row>
    <row r="330" customFormat="false" ht="15.75" hidden="false" customHeight="false" outlineLevel="0" collapsed="false">
      <c r="A330" s="14" t="n">
        <v>316</v>
      </c>
      <c r="B330" s="18" t="s">
        <v>143</v>
      </c>
      <c r="C330" s="19" t="n">
        <v>162</v>
      </c>
      <c r="D330" s="19" t="n">
        <v>164</v>
      </c>
      <c r="E330" s="19" t="n">
        <v>172</v>
      </c>
      <c r="F330" s="19" t="n">
        <v>153</v>
      </c>
      <c r="G330" s="14"/>
      <c r="H330" s="16" t="n">
        <f aca="false">SUM(D330:F330)</f>
        <v>489</v>
      </c>
      <c r="I330" s="16" t="n">
        <f aca="false">IF(C330&gt;=240,0,(240-C330)*3)</f>
        <v>234</v>
      </c>
      <c r="J330" s="16" t="n">
        <f aca="false">SUM(H330:I330)</f>
        <v>723</v>
      </c>
      <c r="K330" s="14" t="s">
        <v>122</v>
      </c>
    </row>
    <row r="331" customFormat="false" ht="15.75" hidden="false" customHeight="false" outlineLevel="0" collapsed="false">
      <c r="A331" s="14" t="n">
        <v>317</v>
      </c>
      <c r="B331" s="18" t="s">
        <v>144</v>
      </c>
      <c r="C331" s="19" t="n">
        <v>164</v>
      </c>
      <c r="D331" s="19" t="n">
        <v>179</v>
      </c>
      <c r="E331" s="19" t="n">
        <v>153</v>
      </c>
      <c r="F331" s="19" t="n">
        <v>205</v>
      </c>
      <c r="G331" s="14"/>
      <c r="H331" s="16" t="n">
        <f aca="false">SUM(D331:F331)</f>
        <v>537</v>
      </c>
      <c r="I331" s="16" t="n">
        <f aca="false">IF(C331&gt;=240,0,(240-C331)*3)</f>
        <v>228</v>
      </c>
      <c r="J331" s="16" t="n">
        <f aca="false">SUM(H331:I331)</f>
        <v>765</v>
      </c>
      <c r="K331" s="14" t="s">
        <v>122</v>
      </c>
    </row>
    <row r="332" customFormat="false" ht="15.75" hidden="false" customHeight="false" outlineLevel="0" collapsed="false">
      <c r="A332" s="14" t="n">
        <v>318</v>
      </c>
      <c r="B332" s="18" t="s">
        <v>145</v>
      </c>
      <c r="C332" s="19" t="n">
        <v>155</v>
      </c>
      <c r="D332" s="19" t="n">
        <v>161</v>
      </c>
      <c r="E332" s="19" t="n">
        <v>144</v>
      </c>
      <c r="F332" s="19" t="n">
        <v>146</v>
      </c>
      <c r="G332" s="14"/>
      <c r="H332" s="16" t="n">
        <f aca="false">SUM(D332:F332)</f>
        <v>451</v>
      </c>
      <c r="I332" s="16" t="n">
        <f aca="false">IF(C332&gt;=240,0,(240-C332)*3)</f>
        <v>255</v>
      </c>
      <c r="J332" s="16" t="n">
        <f aca="false">SUM(H332:I332)</f>
        <v>706</v>
      </c>
      <c r="K332" s="14" t="s">
        <v>122</v>
      </c>
    </row>
    <row r="333" customFormat="false" ht="15.75" hidden="false" customHeight="false" outlineLevel="0" collapsed="false">
      <c r="A333" s="14" t="n">
        <v>319</v>
      </c>
      <c r="B333" s="18" t="s">
        <v>146</v>
      </c>
      <c r="C333" s="19" t="n">
        <v>189</v>
      </c>
      <c r="D333" s="19" t="n">
        <v>191</v>
      </c>
      <c r="E333" s="19" t="n">
        <v>193</v>
      </c>
      <c r="F333" s="19" t="n">
        <v>159</v>
      </c>
      <c r="G333" s="14"/>
      <c r="H333" s="16" t="n">
        <f aca="false">SUM(D333:F333)</f>
        <v>543</v>
      </c>
      <c r="I333" s="16" t="n">
        <f aca="false">IF(C333&gt;=240,0,(240-C333)*3)</f>
        <v>153</v>
      </c>
      <c r="J333" s="16" t="n">
        <f aca="false">SUM(H333:I333)</f>
        <v>696</v>
      </c>
      <c r="K333" s="14" t="s">
        <v>122</v>
      </c>
    </row>
    <row r="334" customFormat="false" ht="15.75" hidden="false" customHeight="false" outlineLevel="0" collapsed="false">
      <c r="A334" s="14" t="n">
        <v>320</v>
      </c>
      <c r="B334" s="18" t="s">
        <v>147</v>
      </c>
      <c r="C334" s="19" t="n">
        <v>186</v>
      </c>
      <c r="D334" s="19" t="n">
        <v>202</v>
      </c>
      <c r="E334" s="19" t="n">
        <v>172</v>
      </c>
      <c r="F334" s="19" t="n">
        <v>200</v>
      </c>
      <c r="G334" s="14"/>
      <c r="H334" s="16" t="n">
        <f aca="false">SUM(D334:F334)</f>
        <v>574</v>
      </c>
      <c r="I334" s="16" t="n">
        <f aca="false">IF(C334&gt;=240,0,(240-C334)*3)</f>
        <v>162</v>
      </c>
      <c r="J334" s="16" t="n">
        <f aca="false">SUM(H334:I334)</f>
        <v>736</v>
      </c>
      <c r="K334" s="14" t="s">
        <v>122</v>
      </c>
    </row>
    <row r="335" customFormat="false" ht="15.75" hidden="false" customHeight="false" outlineLevel="0" collapsed="false">
      <c r="A335" s="14" t="n">
        <v>321</v>
      </c>
      <c r="B335" s="18" t="s">
        <v>148</v>
      </c>
      <c r="C335" s="19" t="n">
        <v>161</v>
      </c>
      <c r="D335" s="19" t="n">
        <v>154</v>
      </c>
      <c r="E335" s="19" t="n">
        <v>155</v>
      </c>
      <c r="F335" s="19" t="n">
        <v>132</v>
      </c>
      <c r="G335" s="14"/>
      <c r="H335" s="16" t="n">
        <f aca="false">SUM(D335:F335)</f>
        <v>441</v>
      </c>
      <c r="I335" s="16" t="n">
        <f aca="false">IF(C335&gt;=240,0,(240-C335)*3)</f>
        <v>237</v>
      </c>
      <c r="J335" s="16" t="n">
        <f aca="false">SUM(H335:I335)</f>
        <v>678</v>
      </c>
      <c r="K335" s="14" t="s">
        <v>122</v>
      </c>
    </row>
    <row r="336" customFormat="false" ht="15.75" hidden="false" customHeight="false" outlineLevel="0" collapsed="false">
      <c r="A336" s="14" t="n">
        <v>322</v>
      </c>
      <c r="B336" s="18" t="s">
        <v>149</v>
      </c>
      <c r="C336" s="19" t="n">
        <v>167</v>
      </c>
      <c r="D336" s="19" t="n">
        <v>135</v>
      </c>
      <c r="E336" s="19" t="n">
        <v>192</v>
      </c>
      <c r="F336" s="19" t="n">
        <v>168</v>
      </c>
      <c r="G336" s="14"/>
      <c r="H336" s="16" t="n">
        <f aca="false">SUM(D336:F336)</f>
        <v>495</v>
      </c>
      <c r="I336" s="16" t="n">
        <f aca="false">IF(C336&gt;=240,0,(240-C336)*3)</f>
        <v>219</v>
      </c>
      <c r="J336" s="16" t="n">
        <f aca="false">SUM(H336:I336)</f>
        <v>714</v>
      </c>
      <c r="K336" s="14" t="s">
        <v>122</v>
      </c>
    </row>
    <row r="337" customFormat="false" ht="15.75" hidden="false" customHeight="false" outlineLevel="0" collapsed="false">
      <c r="A337" s="14" t="n">
        <v>323</v>
      </c>
      <c r="B337" s="18" t="s">
        <v>150</v>
      </c>
      <c r="C337" s="19" t="n">
        <v>164</v>
      </c>
      <c r="D337" s="19" t="n">
        <v>207</v>
      </c>
      <c r="E337" s="19" t="n">
        <v>160</v>
      </c>
      <c r="F337" s="19" t="n">
        <v>146</v>
      </c>
      <c r="G337" s="14"/>
      <c r="H337" s="16" t="n">
        <f aca="false">SUM(D337:F337)</f>
        <v>513</v>
      </c>
      <c r="I337" s="16" t="n">
        <f aca="false">IF(C337&gt;=240,0,(240-C337)*3)</f>
        <v>228</v>
      </c>
      <c r="J337" s="16" t="n">
        <f aca="false">SUM(H337:I337)</f>
        <v>741</v>
      </c>
      <c r="K337" s="14" t="s">
        <v>122</v>
      </c>
    </row>
    <row r="338" customFormat="false" ht="15.75" hidden="false" customHeight="false" outlineLevel="0" collapsed="false">
      <c r="A338" s="14" t="n">
        <v>324</v>
      </c>
      <c r="B338" s="18" t="s">
        <v>151</v>
      </c>
      <c r="C338" s="19" t="n">
        <v>165</v>
      </c>
      <c r="D338" s="19" t="n">
        <v>170</v>
      </c>
      <c r="E338" s="19" t="n">
        <v>200</v>
      </c>
      <c r="F338" s="19" t="s">
        <v>152</v>
      </c>
      <c r="G338" s="14"/>
      <c r="H338" s="16" t="n">
        <f aca="false">SUM(D338:F338)</f>
        <v>370</v>
      </c>
      <c r="I338" s="16" t="n">
        <f aca="false">IF(C338&gt;=240,0,(240-C338)*3)</f>
        <v>225</v>
      </c>
      <c r="J338" s="16" t="n">
        <f aca="false">SUM(H338:I338)</f>
        <v>595</v>
      </c>
      <c r="K338" s="14" t="s">
        <v>122</v>
      </c>
    </row>
    <row r="339" customFormat="false" ht="15.75" hidden="false" customHeight="false" outlineLevel="0" collapsed="false">
      <c r="A339" s="14" t="n">
        <v>325</v>
      </c>
      <c r="B339" s="18" t="s">
        <v>153</v>
      </c>
      <c r="C339" s="19" t="n">
        <v>183</v>
      </c>
      <c r="D339" s="19" t="n">
        <v>158</v>
      </c>
      <c r="E339" s="19" t="n">
        <v>176</v>
      </c>
      <c r="F339" s="19" t="n">
        <v>201</v>
      </c>
      <c r="G339" s="14"/>
      <c r="H339" s="16" t="n">
        <f aca="false">SUM(D339:F339)</f>
        <v>535</v>
      </c>
      <c r="I339" s="16" t="n">
        <f aca="false">IF(C339&gt;=240,0,(240-C339)*3)</f>
        <v>171</v>
      </c>
      <c r="J339" s="16" t="n">
        <f aca="false">SUM(H339:I339)</f>
        <v>706</v>
      </c>
      <c r="K339" s="14" t="s">
        <v>122</v>
      </c>
    </row>
    <row r="340" customFormat="false" ht="15.75" hidden="false" customHeight="false" outlineLevel="0" collapsed="false">
      <c r="A340" s="14" t="n">
        <v>326</v>
      </c>
      <c r="B340" s="18" t="s">
        <v>154</v>
      </c>
      <c r="C340" s="19" t="n">
        <v>172</v>
      </c>
      <c r="D340" s="19" t="n">
        <v>207</v>
      </c>
      <c r="E340" s="19" t="n">
        <v>145</v>
      </c>
      <c r="F340" s="19" t="n">
        <v>201</v>
      </c>
      <c r="G340" s="14"/>
      <c r="H340" s="16" t="n">
        <f aca="false">SUM(D340:F340)</f>
        <v>553</v>
      </c>
      <c r="I340" s="16" t="n">
        <f aca="false">IF(C340&gt;=240,0,(240-C340)*3)</f>
        <v>204</v>
      </c>
      <c r="J340" s="16" t="n">
        <f aca="false">SUM(H340:I340)</f>
        <v>757</v>
      </c>
      <c r="K340" s="14" t="s">
        <v>122</v>
      </c>
    </row>
    <row r="341" customFormat="false" ht="15.75" hidden="false" customHeight="false" outlineLevel="0" collapsed="false">
      <c r="A341" s="14" t="n">
        <v>327</v>
      </c>
      <c r="B341" s="18" t="s">
        <v>155</v>
      </c>
      <c r="C341" s="19" t="n">
        <v>181</v>
      </c>
      <c r="D341" s="19" t="n">
        <v>177</v>
      </c>
      <c r="E341" s="19" t="n">
        <v>190</v>
      </c>
      <c r="F341" s="19" t="n">
        <v>184</v>
      </c>
      <c r="G341" s="14"/>
      <c r="H341" s="16" t="n">
        <f aca="false">SUM(D341:F341)</f>
        <v>551</v>
      </c>
      <c r="I341" s="16" t="n">
        <f aca="false">IF(C341&gt;=240,0,(240-C341)*3)</f>
        <v>177</v>
      </c>
      <c r="J341" s="16" t="n">
        <f aca="false">SUM(H341:I341)</f>
        <v>728</v>
      </c>
      <c r="K341" s="14" t="s">
        <v>122</v>
      </c>
    </row>
    <row r="342" customFormat="false" ht="15.75" hidden="false" customHeight="false" outlineLevel="0" collapsed="false">
      <c r="A342" s="14" t="n">
        <v>328</v>
      </c>
      <c r="B342" s="18" t="s">
        <v>156</v>
      </c>
      <c r="C342" s="19" t="n">
        <v>181</v>
      </c>
      <c r="D342" s="19" t="n">
        <v>172</v>
      </c>
      <c r="E342" s="19" t="n">
        <v>220</v>
      </c>
      <c r="F342" s="19" t="n">
        <v>167</v>
      </c>
      <c r="G342" s="14"/>
      <c r="H342" s="16" t="n">
        <f aca="false">SUM(D342:F342)</f>
        <v>559</v>
      </c>
      <c r="I342" s="16" t="n">
        <f aca="false">IF(C342&gt;=240,0,(240-C342)*3)</f>
        <v>177</v>
      </c>
      <c r="J342" s="16" t="n">
        <f aca="false">SUM(H342:I342)</f>
        <v>736</v>
      </c>
      <c r="K342" s="14" t="s">
        <v>122</v>
      </c>
    </row>
    <row r="343" customFormat="false" ht="15.75" hidden="false" customHeight="false" outlineLevel="0" collapsed="false">
      <c r="A343" s="14" t="n">
        <v>329</v>
      </c>
      <c r="B343" s="18" t="s">
        <v>157</v>
      </c>
      <c r="C343" s="19" t="n">
        <v>180</v>
      </c>
      <c r="D343" s="19" t="n">
        <v>234</v>
      </c>
      <c r="E343" s="19" t="n">
        <v>203</v>
      </c>
      <c r="F343" s="19" t="n">
        <v>186</v>
      </c>
      <c r="G343" s="14"/>
      <c r="H343" s="16" t="n">
        <f aca="false">SUM(D343:F343)</f>
        <v>623</v>
      </c>
      <c r="I343" s="16" t="n">
        <f aca="false">IF(C343&gt;=240,0,(240-C343)*3)</f>
        <v>180</v>
      </c>
      <c r="J343" s="16" t="n">
        <f aca="false">SUM(H343:I343)</f>
        <v>803</v>
      </c>
      <c r="K343" s="14" t="s">
        <v>122</v>
      </c>
    </row>
    <row r="344" customFormat="false" ht="15.75" hidden="false" customHeight="false" outlineLevel="0" collapsed="false">
      <c r="A344" s="14" t="n">
        <v>330</v>
      </c>
      <c r="B344" s="18" t="s">
        <v>121</v>
      </c>
      <c r="C344" s="19" t="n">
        <v>210</v>
      </c>
      <c r="D344" s="19" t="n">
        <v>266</v>
      </c>
      <c r="E344" s="19" t="n">
        <v>205</v>
      </c>
      <c r="F344" s="19" t="n">
        <v>248</v>
      </c>
      <c r="G344" s="14"/>
      <c r="H344" s="16" t="n">
        <f aca="false">SUM(D344:F344)</f>
        <v>719</v>
      </c>
      <c r="I344" s="16" t="n">
        <f aca="false">IF(C344&gt;=240,0,(240-C344)*3)</f>
        <v>90</v>
      </c>
      <c r="J344" s="16" t="n">
        <f aca="false">SUM(H344:I344)</f>
        <v>809</v>
      </c>
      <c r="K344" s="14" t="s">
        <v>122</v>
      </c>
    </row>
    <row r="345" customFormat="false" ht="15.75" hidden="false" customHeight="false" outlineLevel="0" collapsed="false">
      <c r="A345" s="14" t="n">
        <v>331</v>
      </c>
      <c r="B345" s="18" t="s">
        <v>158</v>
      </c>
      <c r="C345" s="19" t="n">
        <v>182</v>
      </c>
      <c r="D345" s="19" t="n">
        <v>164</v>
      </c>
      <c r="E345" s="19" t="n">
        <v>191</v>
      </c>
      <c r="F345" s="19" t="n">
        <v>171</v>
      </c>
      <c r="G345" s="14"/>
      <c r="H345" s="16" t="n">
        <f aca="false">SUM(D345:F345)</f>
        <v>526</v>
      </c>
      <c r="I345" s="16" t="n">
        <f aca="false">IF(C345&gt;=240,0,(240-C345)*3)</f>
        <v>174</v>
      </c>
      <c r="J345" s="16" t="n">
        <f aca="false">SUM(H345:I345)</f>
        <v>700</v>
      </c>
      <c r="K345" s="14" t="s">
        <v>122</v>
      </c>
    </row>
    <row r="346" customFormat="false" ht="15.75" hidden="false" customHeight="false" outlineLevel="0" collapsed="false">
      <c r="A346" s="14" t="n">
        <v>332</v>
      </c>
      <c r="B346" s="18" t="s">
        <v>123</v>
      </c>
      <c r="C346" s="19" t="n">
        <v>196</v>
      </c>
      <c r="D346" s="19" t="n">
        <v>173</v>
      </c>
      <c r="E346" s="19" t="n">
        <v>217</v>
      </c>
      <c r="F346" s="19" t="n">
        <v>215</v>
      </c>
      <c r="G346" s="14"/>
      <c r="H346" s="16" t="n">
        <f aca="false">SUM(D346:F346)</f>
        <v>605</v>
      </c>
      <c r="I346" s="16" t="n">
        <f aca="false">IF(C346&gt;=240,0,(240-C346)*3)</f>
        <v>132</v>
      </c>
      <c r="J346" s="16" t="n">
        <f aca="false">SUM(H346:I346)</f>
        <v>737</v>
      </c>
      <c r="K346" s="14" t="s">
        <v>122</v>
      </c>
    </row>
    <row r="347" customFormat="false" ht="15.75" hidden="false" customHeight="false" outlineLevel="0" collapsed="false">
      <c r="A347" s="14" t="n">
        <v>333</v>
      </c>
      <c r="B347" s="18" t="s">
        <v>124</v>
      </c>
      <c r="C347" s="19" t="n">
        <v>196</v>
      </c>
      <c r="D347" s="19" t="n">
        <v>196</v>
      </c>
      <c r="E347" s="19" t="n">
        <v>196</v>
      </c>
      <c r="F347" s="19" t="n">
        <v>196</v>
      </c>
      <c r="G347" s="14"/>
      <c r="H347" s="16" t="n">
        <f aca="false">SUM(D347:F347)</f>
        <v>588</v>
      </c>
      <c r="I347" s="16" t="n">
        <f aca="false">IF(C347&gt;=240,0,(240-C347)*3)</f>
        <v>132</v>
      </c>
      <c r="J347" s="16" t="n">
        <f aca="false">SUM(H347:I347)</f>
        <v>720</v>
      </c>
      <c r="K347" s="14" t="s">
        <v>122</v>
      </c>
    </row>
    <row r="348" customFormat="false" ht="15.75" hidden="false" customHeight="false" outlineLevel="0" collapsed="false">
      <c r="A348" s="14" t="n">
        <v>334</v>
      </c>
      <c r="B348" s="18" t="s">
        <v>125</v>
      </c>
      <c r="C348" s="19" t="n">
        <v>185</v>
      </c>
      <c r="D348" s="19" t="n">
        <v>138</v>
      </c>
      <c r="E348" s="19" t="n">
        <v>184</v>
      </c>
      <c r="F348" s="19" t="n">
        <v>177</v>
      </c>
      <c r="G348" s="14"/>
      <c r="H348" s="16" t="n">
        <f aca="false">SUM(D348:F348)</f>
        <v>499</v>
      </c>
      <c r="I348" s="16" t="n">
        <f aca="false">IF(C348&gt;=240,0,(240-C348)*3)</f>
        <v>165</v>
      </c>
      <c r="J348" s="16" t="n">
        <f aca="false">SUM(H348:I348)</f>
        <v>664</v>
      </c>
      <c r="K348" s="14" t="s">
        <v>122</v>
      </c>
    </row>
    <row r="349" customFormat="false" ht="15.75" hidden="false" customHeight="false" outlineLevel="0" collapsed="false">
      <c r="A349" s="14" t="n">
        <v>335</v>
      </c>
      <c r="B349" s="18" t="s">
        <v>126</v>
      </c>
      <c r="C349" s="19" t="n">
        <v>144</v>
      </c>
      <c r="D349" s="19" t="n">
        <v>158</v>
      </c>
      <c r="E349" s="19" t="n">
        <v>164</v>
      </c>
      <c r="F349" s="19" t="n">
        <v>149</v>
      </c>
      <c r="G349" s="14"/>
      <c r="H349" s="16" t="n">
        <f aca="false">SUM(D349:F349)</f>
        <v>471</v>
      </c>
      <c r="I349" s="16" t="n">
        <f aca="false">IF(C349&gt;=240,0,(240-C349)*3)</f>
        <v>288</v>
      </c>
      <c r="J349" s="16" t="n">
        <f aca="false">SUM(H349:I349)</f>
        <v>759</v>
      </c>
      <c r="K349" s="14" t="s">
        <v>122</v>
      </c>
    </row>
    <row r="350" customFormat="false" ht="15.75" hidden="false" customHeight="false" outlineLevel="0" collapsed="false">
      <c r="A350" s="14" t="n">
        <v>336</v>
      </c>
      <c r="B350" s="18" t="s">
        <v>159</v>
      </c>
      <c r="C350" s="19" t="n">
        <v>187</v>
      </c>
      <c r="D350" s="19" t="n">
        <v>168</v>
      </c>
      <c r="E350" s="19" t="n">
        <v>162</v>
      </c>
      <c r="F350" s="20" t="n">
        <v>188</v>
      </c>
      <c r="G350" s="14"/>
      <c r="H350" s="16" t="n">
        <f aca="false">SUM(D350:F350)</f>
        <v>518</v>
      </c>
      <c r="I350" s="16" t="n">
        <f aca="false">IF(C350&gt;=240,0,(240-C350)*3)</f>
        <v>159</v>
      </c>
      <c r="J350" s="16" t="n">
        <f aca="false">SUM(H350:I350)</f>
        <v>677</v>
      </c>
      <c r="K350" s="14" t="s">
        <v>122</v>
      </c>
    </row>
    <row r="351" customFormat="false" ht="15.75" hidden="false" customHeight="false" outlineLevel="0" collapsed="false">
      <c r="A351" s="14" t="n">
        <v>337</v>
      </c>
      <c r="B351" s="18" t="s">
        <v>127</v>
      </c>
      <c r="C351" s="19" t="n">
        <v>180</v>
      </c>
      <c r="D351" s="19" t="n">
        <v>169</v>
      </c>
      <c r="E351" s="19" t="n">
        <v>184</v>
      </c>
      <c r="F351" s="19" t="n">
        <v>182</v>
      </c>
      <c r="G351" s="14"/>
      <c r="H351" s="16" t="n">
        <f aca="false">SUM(D351:F351)</f>
        <v>535</v>
      </c>
      <c r="I351" s="16" t="n">
        <f aca="false">IF(C351&gt;=240,0,(240-C351)*3)</f>
        <v>180</v>
      </c>
      <c r="J351" s="16" t="n">
        <f aca="false">SUM(H351:I351)</f>
        <v>715</v>
      </c>
      <c r="K351" s="14" t="s">
        <v>122</v>
      </c>
    </row>
    <row r="352" customFormat="false" ht="15.75" hidden="false" customHeight="false" outlineLevel="0" collapsed="false">
      <c r="A352" s="14" t="n">
        <v>338</v>
      </c>
      <c r="B352" s="18" t="s">
        <v>128</v>
      </c>
      <c r="C352" s="19" t="n">
        <v>198</v>
      </c>
      <c r="D352" s="19" t="n">
        <v>214</v>
      </c>
      <c r="E352" s="19" t="n">
        <v>177</v>
      </c>
      <c r="F352" s="19" t="n">
        <v>201</v>
      </c>
      <c r="G352" s="14"/>
      <c r="H352" s="16" t="n">
        <f aca="false">SUM(D352:F352)</f>
        <v>592</v>
      </c>
      <c r="I352" s="16" t="n">
        <f aca="false">IF(C352&gt;=240,0,(240-C352)*3)</f>
        <v>126</v>
      </c>
      <c r="J352" s="16" t="n">
        <f aca="false">SUM(H352:I352)</f>
        <v>718</v>
      </c>
      <c r="K352" s="14" t="s">
        <v>122</v>
      </c>
    </row>
    <row r="353" customFormat="false" ht="15.75" hidden="false" customHeight="false" outlineLevel="0" collapsed="false">
      <c r="A353" s="14" t="n">
        <v>339</v>
      </c>
      <c r="B353" s="18" t="s">
        <v>160</v>
      </c>
      <c r="C353" s="19" t="n">
        <v>175</v>
      </c>
      <c r="D353" s="19" t="n">
        <v>176</v>
      </c>
      <c r="E353" s="19" t="n">
        <v>175</v>
      </c>
      <c r="F353" s="19" t="n">
        <v>207</v>
      </c>
      <c r="G353" s="14"/>
      <c r="H353" s="16" t="n">
        <f aca="false">SUM(D353:F353)</f>
        <v>558</v>
      </c>
      <c r="I353" s="16" t="n">
        <f aca="false">IF(C353&gt;=240,0,(240-C353)*3)</f>
        <v>195</v>
      </c>
      <c r="J353" s="16" t="n">
        <f aca="false">SUM(H353:I353)</f>
        <v>753</v>
      </c>
      <c r="K353" s="14" t="s">
        <v>122</v>
      </c>
    </row>
    <row r="354" customFormat="false" ht="15.75" hidden="false" customHeight="false" outlineLevel="0" collapsed="false">
      <c r="A354" s="14" t="n">
        <v>340</v>
      </c>
      <c r="B354" s="18" t="s">
        <v>161</v>
      </c>
      <c r="C354" s="19" t="n">
        <v>204</v>
      </c>
      <c r="D354" s="19" t="n">
        <v>185</v>
      </c>
      <c r="E354" s="19" t="n">
        <v>219</v>
      </c>
      <c r="F354" s="19" t="n">
        <v>193</v>
      </c>
      <c r="G354" s="14"/>
      <c r="H354" s="16" t="n">
        <f aca="false">SUM(D354:F354)</f>
        <v>597</v>
      </c>
      <c r="I354" s="16" t="n">
        <f aca="false">IF(C354&gt;=240,0,(240-C354)*3)</f>
        <v>108</v>
      </c>
      <c r="J354" s="16" t="n">
        <f aca="false">SUM(H354:I354)</f>
        <v>705</v>
      </c>
      <c r="K354" s="14" t="s">
        <v>122</v>
      </c>
    </row>
    <row r="355" customFormat="false" ht="15.75" hidden="false" customHeight="false" outlineLevel="0" collapsed="false">
      <c r="A355" s="14" t="n">
        <v>341</v>
      </c>
      <c r="B355" s="18" t="s">
        <v>129</v>
      </c>
      <c r="C355" s="19" t="n">
        <v>197</v>
      </c>
      <c r="D355" s="19" t="n">
        <v>199</v>
      </c>
      <c r="E355" s="19" t="n">
        <v>224</v>
      </c>
      <c r="F355" s="19" t="n">
        <v>189</v>
      </c>
      <c r="G355" s="14"/>
      <c r="H355" s="16" t="n">
        <f aca="false">SUM(D355:F355)</f>
        <v>612</v>
      </c>
      <c r="I355" s="16" t="n">
        <f aca="false">IF(C355&gt;=240,0,(240-C355)*3)</f>
        <v>129</v>
      </c>
      <c r="J355" s="16" t="n">
        <f aca="false">SUM(H355:I355)</f>
        <v>741</v>
      </c>
      <c r="K355" s="14" t="s">
        <v>122</v>
      </c>
    </row>
    <row r="356" customFormat="false" ht="15.75" hidden="false" customHeight="false" outlineLevel="0" collapsed="false">
      <c r="A356" s="14" t="n">
        <v>342</v>
      </c>
      <c r="B356" s="18" t="s">
        <v>130</v>
      </c>
      <c r="C356" s="19" t="n">
        <v>176</v>
      </c>
      <c r="D356" s="19" t="n">
        <v>156</v>
      </c>
      <c r="E356" s="19" t="n">
        <v>175</v>
      </c>
      <c r="F356" s="19" t="n">
        <v>138</v>
      </c>
      <c r="G356" s="14"/>
      <c r="H356" s="16" t="n">
        <f aca="false">SUM(D356:F356)</f>
        <v>469</v>
      </c>
      <c r="I356" s="16" t="n">
        <f aca="false">IF(C356&gt;=240,0,(240-C356)*3)</f>
        <v>192</v>
      </c>
      <c r="J356" s="16" t="n">
        <f aca="false">SUM(H356:I356)</f>
        <v>661</v>
      </c>
      <c r="K356" s="14" t="s">
        <v>122</v>
      </c>
    </row>
    <row r="357" customFormat="false" ht="15.75" hidden="false" customHeight="false" outlineLevel="0" collapsed="false">
      <c r="A357" s="14" t="n">
        <v>343</v>
      </c>
      <c r="B357" s="18" t="s">
        <v>131</v>
      </c>
      <c r="C357" s="19" t="n">
        <v>205</v>
      </c>
      <c r="D357" s="19" t="n">
        <v>193</v>
      </c>
      <c r="E357" s="19" t="n">
        <v>207</v>
      </c>
      <c r="F357" s="19" t="n">
        <v>234</v>
      </c>
      <c r="G357" s="14"/>
      <c r="H357" s="16" t="n">
        <f aca="false">SUM(D357:F357)</f>
        <v>634</v>
      </c>
      <c r="I357" s="16" t="n">
        <f aca="false">IF(C357&gt;=240,0,(240-C357)*3)</f>
        <v>105</v>
      </c>
      <c r="J357" s="16" t="n">
        <f aca="false">SUM(H357:I357)</f>
        <v>739</v>
      </c>
      <c r="K357" s="14" t="s">
        <v>122</v>
      </c>
    </row>
    <row r="358" customFormat="false" ht="15.75" hidden="false" customHeight="false" outlineLevel="0" collapsed="false">
      <c r="A358" s="14" t="n">
        <v>344</v>
      </c>
      <c r="B358" s="18" t="s">
        <v>132</v>
      </c>
      <c r="C358" s="19" t="n">
        <v>182</v>
      </c>
      <c r="D358" s="19" t="n">
        <v>182</v>
      </c>
      <c r="E358" s="19" t="n">
        <v>182</v>
      </c>
      <c r="F358" s="19" t="n">
        <v>182</v>
      </c>
      <c r="G358" s="14"/>
      <c r="H358" s="16" t="n">
        <f aca="false">SUM(D358:F358)</f>
        <v>546</v>
      </c>
      <c r="I358" s="16" t="n">
        <f aca="false">IF(C358&gt;=240,0,(240-C358)*3)</f>
        <v>174</v>
      </c>
      <c r="J358" s="16" t="n">
        <f aca="false">SUM(H358:I358)</f>
        <v>720</v>
      </c>
      <c r="K358" s="14" t="s">
        <v>122</v>
      </c>
    </row>
    <row r="359" customFormat="false" ht="15.75" hidden="false" customHeight="false" outlineLevel="0" collapsed="false">
      <c r="A359" s="14" t="n">
        <v>345</v>
      </c>
      <c r="B359" s="18" t="s">
        <v>133</v>
      </c>
      <c r="C359" s="19" t="n">
        <v>179</v>
      </c>
      <c r="D359" s="19" t="n">
        <v>179</v>
      </c>
      <c r="E359" s="19" t="n">
        <v>179</v>
      </c>
      <c r="F359" s="19" t="n">
        <v>179</v>
      </c>
      <c r="G359" s="14"/>
      <c r="H359" s="16" t="n">
        <f aca="false">SUM(D359:F359)</f>
        <v>537</v>
      </c>
      <c r="I359" s="16" t="n">
        <f aca="false">IF(C359&gt;=240,0,(240-C359)*3)</f>
        <v>183</v>
      </c>
      <c r="J359" s="16" t="n">
        <f aca="false">SUM(H359:I359)</f>
        <v>720</v>
      </c>
      <c r="K359" s="14" t="s">
        <v>122</v>
      </c>
    </row>
    <row r="360" customFormat="false" ht="15.75" hidden="false" customHeight="false" outlineLevel="0" collapsed="false">
      <c r="A360" s="14" t="n">
        <v>346</v>
      </c>
      <c r="B360" s="18" t="s">
        <v>162</v>
      </c>
      <c r="C360" s="19" t="n">
        <v>183</v>
      </c>
      <c r="D360" s="19" t="n">
        <v>144</v>
      </c>
      <c r="E360" s="19" t="n">
        <v>203</v>
      </c>
      <c r="F360" s="19" t="n">
        <v>155</v>
      </c>
      <c r="G360" s="14"/>
      <c r="H360" s="16" t="n">
        <f aca="false">SUM(D360:F360)</f>
        <v>502</v>
      </c>
      <c r="I360" s="16" t="n">
        <f aca="false">IF(C360&gt;=240,0,(240-C360)*3)</f>
        <v>171</v>
      </c>
      <c r="J360" s="16" t="n">
        <f aca="false">SUM(H360:I360)</f>
        <v>673</v>
      </c>
      <c r="K360" s="14" t="s">
        <v>122</v>
      </c>
    </row>
    <row r="361" customFormat="false" ht="15.75" hidden="false" customHeight="false" outlineLevel="0" collapsed="false">
      <c r="A361" s="14" t="n">
        <v>347</v>
      </c>
      <c r="B361" s="18" t="s">
        <v>134</v>
      </c>
      <c r="C361" s="19" t="n">
        <v>196</v>
      </c>
      <c r="D361" s="19" t="n">
        <v>196</v>
      </c>
      <c r="E361" s="19" t="n">
        <v>206</v>
      </c>
      <c r="F361" s="19" t="n">
        <v>220</v>
      </c>
      <c r="G361" s="14"/>
      <c r="H361" s="16" t="n">
        <f aca="false">SUM(D361:F361)</f>
        <v>622</v>
      </c>
      <c r="I361" s="16" t="n">
        <f aca="false">IF(C361&gt;=240,0,(240-C361)*3)</f>
        <v>132</v>
      </c>
      <c r="J361" s="16" t="n">
        <f aca="false">SUM(H361:I361)</f>
        <v>754</v>
      </c>
      <c r="K361" s="14" t="s">
        <v>122</v>
      </c>
    </row>
    <row r="362" customFormat="false" ht="15.75" hidden="false" customHeight="false" outlineLevel="0" collapsed="false">
      <c r="A362" s="14" t="n">
        <v>348</v>
      </c>
      <c r="B362" s="18" t="s">
        <v>135</v>
      </c>
      <c r="C362" s="19" t="n">
        <v>183</v>
      </c>
      <c r="D362" s="19" t="n">
        <v>175</v>
      </c>
      <c r="E362" s="19" t="n">
        <v>191</v>
      </c>
      <c r="F362" s="19" t="n">
        <v>183</v>
      </c>
      <c r="G362" s="14"/>
      <c r="H362" s="16" t="n">
        <f aca="false">SUM(D362:F362)</f>
        <v>549</v>
      </c>
      <c r="I362" s="16" t="n">
        <f aca="false">IF(C362&gt;=240,0,(240-C362)*3)</f>
        <v>171</v>
      </c>
      <c r="J362" s="16" t="n">
        <f aca="false">SUM(H362:I362)</f>
        <v>720</v>
      </c>
      <c r="K362" s="14" t="s">
        <v>122</v>
      </c>
    </row>
    <row r="363" customFormat="false" ht="15.75" hidden="false" customHeight="false" outlineLevel="0" collapsed="false">
      <c r="A363" s="14" t="n">
        <v>349</v>
      </c>
      <c r="B363" s="18" t="s">
        <v>136</v>
      </c>
      <c r="C363" s="19" t="n">
        <v>181</v>
      </c>
      <c r="D363" s="19" t="n">
        <v>166</v>
      </c>
      <c r="E363" s="19" t="n">
        <v>149</v>
      </c>
      <c r="F363" s="19" t="n">
        <v>235</v>
      </c>
      <c r="G363" s="14"/>
      <c r="H363" s="16" t="n">
        <f aca="false">SUM(D363:F363)</f>
        <v>550</v>
      </c>
      <c r="I363" s="16" t="n">
        <f aca="false">IF(C363&gt;=240,0,(240-C363)*3)</f>
        <v>177</v>
      </c>
      <c r="J363" s="16" t="n">
        <f aca="false">SUM(H363:I363)</f>
        <v>727</v>
      </c>
      <c r="K363" s="14" t="s">
        <v>122</v>
      </c>
    </row>
    <row r="364" customFormat="false" ht="15.75" hidden="false" customHeight="false" outlineLevel="0" collapsed="false">
      <c r="A364" s="14" t="n">
        <v>350</v>
      </c>
      <c r="B364" s="18" t="s">
        <v>137</v>
      </c>
      <c r="C364" s="19" t="n">
        <v>176</v>
      </c>
      <c r="D364" s="19" t="n">
        <v>142</v>
      </c>
      <c r="E364" s="19" t="n">
        <v>178</v>
      </c>
      <c r="F364" s="19" t="n">
        <v>173</v>
      </c>
      <c r="G364" s="14"/>
      <c r="H364" s="16" t="n">
        <f aca="false">SUM(D364:F364)</f>
        <v>493</v>
      </c>
      <c r="I364" s="16" t="n">
        <f aca="false">IF(C364&gt;=240,0,(240-C364)*3)</f>
        <v>192</v>
      </c>
      <c r="J364" s="16" t="n">
        <f aca="false">SUM(H364:I364)</f>
        <v>685</v>
      </c>
      <c r="K364" s="14" t="s">
        <v>122</v>
      </c>
    </row>
    <row r="365" customFormat="false" ht="15.75" hidden="false" customHeight="false" outlineLevel="0" collapsed="false">
      <c r="A365" s="14" t="n">
        <v>351</v>
      </c>
      <c r="B365" s="18" t="s">
        <v>138</v>
      </c>
      <c r="C365" s="19" t="n">
        <v>153</v>
      </c>
      <c r="D365" s="19" t="n">
        <v>153</v>
      </c>
      <c r="E365" s="19" t="n">
        <v>153</v>
      </c>
      <c r="F365" s="19" t="n">
        <v>153</v>
      </c>
      <c r="G365" s="14"/>
      <c r="H365" s="16" t="n">
        <f aca="false">SUM(D365:F365)</f>
        <v>459</v>
      </c>
      <c r="I365" s="16" t="n">
        <f aca="false">IF(C365&gt;=240,0,(240-C365)*3)</f>
        <v>261</v>
      </c>
      <c r="J365" s="16" t="n">
        <f aca="false">SUM(H365:I365)</f>
        <v>720</v>
      </c>
      <c r="K365" s="14" t="s">
        <v>122</v>
      </c>
    </row>
    <row r="366" customFormat="false" ht="15.75" hidden="false" customHeight="false" outlineLevel="0" collapsed="false">
      <c r="A366" s="14" t="n">
        <v>352</v>
      </c>
      <c r="B366" s="18" t="s">
        <v>139</v>
      </c>
      <c r="C366" s="19" t="n">
        <v>197</v>
      </c>
      <c r="D366" s="19" t="n">
        <v>237</v>
      </c>
      <c r="E366" s="19" t="n">
        <v>204</v>
      </c>
      <c r="F366" s="19" t="n">
        <v>159</v>
      </c>
      <c r="G366" s="14"/>
      <c r="H366" s="16" t="n">
        <f aca="false">SUM(D366:F366)</f>
        <v>600</v>
      </c>
      <c r="I366" s="16" t="n">
        <f aca="false">IF(C366&gt;=240,0,(240-C366)*3)</f>
        <v>129</v>
      </c>
      <c r="J366" s="16" t="n">
        <f aca="false">SUM(H366:I366)</f>
        <v>729</v>
      </c>
      <c r="K366" s="14" t="s">
        <v>122</v>
      </c>
    </row>
    <row r="367" customFormat="false" ht="15.75" hidden="false" customHeight="false" outlineLevel="0" collapsed="false">
      <c r="A367" s="14" t="n">
        <v>353</v>
      </c>
      <c r="B367" s="18" t="s">
        <v>140</v>
      </c>
      <c r="C367" s="19" t="n">
        <v>198</v>
      </c>
      <c r="D367" s="19" t="n">
        <v>205</v>
      </c>
      <c r="E367" s="19" t="n">
        <v>200</v>
      </c>
      <c r="F367" s="19" t="n">
        <v>223</v>
      </c>
      <c r="G367" s="14"/>
      <c r="H367" s="16" t="n">
        <f aca="false">SUM(D367:F367)</f>
        <v>628</v>
      </c>
      <c r="I367" s="16" t="n">
        <f aca="false">IF(C367&gt;=240,0,(240-C367)*3)</f>
        <v>126</v>
      </c>
      <c r="J367" s="16" t="n">
        <f aca="false">SUM(H367:I367)</f>
        <v>754</v>
      </c>
      <c r="K367" s="14" t="s">
        <v>122</v>
      </c>
    </row>
    <row r="368" customFormat="false" ht="15.75" hidden="false" customHeight="false" outlineLevel="0" collapsed="false">
      <c r="A368" s="14" t="n">
        <v>354</v>
      </c>
      <c r="B368" s="18" t="s">
        <v>141</v>
      </c>
      <c r="C368" s="19" t="n">
        <v>193</v>
      </c>
      <c r="D368" s="19" t="n">
        <v>227</v>
      </c>
      <c r="E368" s="19" t="n">
        <v>245</v>
      </c>
      <c r="F368" s="19" t="n">
        <v>238</v>
      </c>
      <c r="G368" s="14"/>
      <c r="H368" s="16" t="n">
        <f aca="false">SUM(D368:F368)</f>
        <v>710</v>
      </c>
      <c r="I368" s="16" t="n">
        <f aca="false">IF(C368&gt;=240,0,(240-C368)*3)</f>
        <v>141</v>
      </c>
      <c r="J368" s="16" t="n">
        <f aca="false">SUM(H368:I368)</f>
        <v>851</v>
      </c>
      <c r="K368" s="14" t="s">
        <v>122</v>
      </c>
    </row>
    <row r="369" customFormat="false" ht="15.75" hidden="false" customHeight="false" outlineLevel="0" collapsed="false">
      <c r="A369" s="14" t="n">
        <v>355</v>
      </c>
      <c r="B369" s="18" t="s">
        <v>142</v>
      </c>
      <c r="C369" s="19" t="n">
        <v>200</v>
      </c>
      <c r="D369" s="19" t="n">
        <v>160</v>
      </c>
      <c r="E369" s="19" t="n">
        <v>200</v>
      </c>
      <c r="F369" s="19" t="n">
        <v>163</v>
      </c>
      <c r="G369" s="14"/>
      <c r="H369" s="16" t="n">
        <f aca="false">SUM(D369:F369)</f>
        <v>523</v>
      </c>
      <c r="I369" s="16" t="n">
        <f aca="false">IF(C369&gt;=240,0,(240-C369)*3)</f>
        <v>120</v>
      </c>
      <c r="J369" s="16" t="n">
        <f aca="false">SUM(H369:I369)</f>
        <v>643</v>
      </c>
      <c r="K369" s="14" t="s">
        <v>122</v>
      </c>
    </row>
    <row r="370" customFormat="false" ht="15.75" hidden="false" customHeight="false" outlineLevel="0" collapsed="false">
      <c r="A370" s="14" t="n">
        <v>356</v>
      </c>
      <c r="B370" s="18" t="s">
        <v>163</v>
      </c>
      <c r="C370" s="19" t="n">
        <v>124</v>
      </c>
      <c r="D370" s="19" t="n">
        <v>135</v>
      </c>
      <c r="E370" s="19" t="n">
        <v>170</v>
      </c>
      <c r="F370" s="19" t="n">
        <v>133</v>
      </c>
      <c r="G370" s="14"/>
      <c r="H370" s="16" t="n">
        <f aca="false">SUM(D370:F370)</f>
        <v>438</v>
      </c>
      <c r="I370" s="16" t="n">
        <f aca="false">IF(C370&gt;=240,0,(240-C370)*3)</f>
        <v>348</v>
      </c>
      <c r="J370" s="16" t="n">
        <f aca="false">SUM(H370:I370)</f>
        <v>786</v>
      </c>
      <c r="K370" s="14" t="s">
        <v>122</v>
      </c>
    </row>
    <row r="371" customFormat="false" ht="15.75" hidden="false" customHeight="false" outlineLevel="0" collapsed="false">
      <c r="A371" s="14" t="n">
        <v>357</v>
      </c>
      <c r="B371" s="18" t="s">
        <v>143</v>
      </c>
      <c r="C371" s="19" t="n">
        <v>162</v>
      </c>
      <c r="D371" s="19" t="n">
        <v>176</v>
      </c>
      <c r="E371" s="19" t="n">
        <v>167</v>
      </c>
      <c r="F371" s="19" t="n">
        <v>159</v>
      </c>
      <c r="G371" s="14"/>
      <c r="H371" s="16" t="n">
        <f aca="false">SUM(D371:F371)</f>
        <v>502</v>
      </c>
      <c r="I371" s="16" t="n">
        <f aca="false">IF(C371&gt;=240,0,(240-C371)*3)</f>
        <v>234</v>
      </c>
      <c r="J371" s="16" t="n">
        <f aca="false">SUM(H371:I371)</f>
        <v>736</v>
      </c>
      <c r="K371" s="14" t="s">
        <v>122</v>
      </c>
    </row>
    <row r="372" customFormat="false" ht="15.75" hidden="false" customHeight="false" outlineLevel="0" collapsed="false">
      <c r="A372" s="14" t="n">
        <v>358</v>
      </c>
      <c r="B372" s="18" t="s">
        <v>164</v>
      </c>
      <c r="C372" s="19" t="n">
        <v>143</v>
      </c>
      <c r="D372" s="19" t="n">
        <v>125</v>
      </c>
      <c r="E372" s="19" t="n">
        <v>139</v>
      </c>
      <c r="F372" s="19" t="n">
        <v>135</v>
      </c>
      <c r="G372" s="14"/>
      <c r="H372" s="16" t="n">
        <f aca="false">SUM(D372:F372)</f>
        <v>399</v>
      </c>
      <c r="I372" s="16" t="n">
        <f aca="false">IF(C372&gt;=240,0,(240-C372)*3)</f>
        <v>291</v>
      </c>
      <c r="J372" s="16" t="n">
        <f aca="false">SUM(H372:I372)</f>
        <v>690</v>
      </c>
      <c r="K372" s="14" t="s">
        <v>122</v>
      </c>
    </row>
    <row r="373" customFormat="false" ht="15.75" hidden="false" customHeight="false" outlineLevel="0" collapsed="false">
      <c r="A373" s="14" t="n">
        <v>359</v>
      </c>
      <c r="B373" s="18" t="s">
        <v>144</v>
      </c>
      <c r="C373" s="19" t="n">
        <v>164</v>
      </c>
      <c r="D373" s="19" t="n">
        <v>192</v>
      </c>
      <c r="E373" s="19" t="n">
        <v>182</v>
      </c>
      <c r="F373" s="19" t="n">
        <v>194</v>
      </c>
      <c r="G373" s="14"/>
      <c r="H373" s="16" t="n">
        <f aca="false">SUM(D373:F373)</f>
        <v>568</v>
      </c>
      <c r="I373" s="16" t="n">
        <f aca="false">IF(C373&gt;=240,0,(240-C373)*3)</f>
        <v>228</v>
      </c>
      <c r="J373" s="16" t="n">
        <f aca="false">SUM(H373:I373)</f>
        <v>796</v>
      </c>
      <c r="K373" s="14" t="s">
        <v>122</v>
      </c>
    </row>
    <row r="374" customFormat="false" ht="15.75" hidden="false" customHeight="false" outlineLevel="0" collapsed="false">
      <c r="A374" s="14" t="n">
        <v>360</v>
      </c>
      <c r="B374" s="18" t="s">
        <v>145</v>
      </c>
      <c r="C374" s="19" t="n">
        <v>155</v>
      </c>
      <c r="D374" s="19" t="n">
        <v>138</v>
      </c>
      <c r="E374" s="19" t="n">
        <v>214</v>
      </c>
      <c r="F374" s="19" t="n">
        <v>162</v>
      </c>
      <c r="G374" s="14"/>
      <c r="H374" s="16" t="n">
        <f aca="false">SUM(D374:F374)</f>
        <v>514</v>
      </c>
      <c r="I374" s="16" t="n">
        <f aca="false">IF(C374&gt;=240,0,(240-C374)*3)</f>
        <v>255</v>
      </c>
      <c r="J374" s="16" t="n">
        <f aca="false">SUM(H374:I374)</f>
        <v>769</v>
      </c>
      <c r="K374" s="14" t="s">
        <v>122</v>
      </c>
    </row>
    <row r="375" customFormat="false" ht="15.75" hidden="false" customHeight="false" outlineLevel="0" collapsed="false">
      <c r="A375" s="14" t="n">
        <v>361</v>
      </c>
      <c r="B375" s="18" t="s">
        <v>146</v>
      </c>
      <c r="C375" s="19" t="n">
        <v>189</v>
      </c>
      <c r="D375" s="19" t="n">
        <v>192</v>
      </c>
      <c r="E375" s="19" t="n">
        <v>233</v>
      </c>
      <c r="F375" s="19" t="n">
        <v>175</v>
      </c>
      <c r="G375" s="14"/>
      <c r="H375" s="16" t="n">
        <f aca="false">SUM(D375:F375)</f>
        <v>600</v>
      </c>
      <c r="I375" s="16" t="n">
        <f aca="false">IF(C375&gt;=240,0,(240-C375)*3)</f>
        <v>153</v>
      </c>
      <c r="J375" s="16" t="n">
        <f aca="false">SUM(H375:I375)</f>
        <v>753</v>
      </c>
      <c r="K375" s="14" t="s">
        <v>122</v>
      </c>
    </row>
    <row r="376" customFormat="false" ht="15.75" hidden="false" customHeight="false" outlineLevel="0" collapsed="false">
      <c r="A376" s="14" t="n">
        <v>362</v>
      </c>
      <c r="B376" s="18" t="s">
        <v>147</v>
      </c>
      <c r="C376" s="19" t="n">
        <v>186</v>
      </c>
      <c r="D376" s="19" t="n">
        <v>151</v>
      </c>
      <c r="E376" s="19" t="n">
        <v>178</v>
      </c>
      <c r="F376" s="19" t="n">
        <v>207</v>
      </c>
      <c r="G376" s="14"/>
      <c r="H376" s="16" t="n">
        <f aca="false">SUM(D376:F376)</f>
        <v>536</v>
      </c>
      <c r="I376" s="16" t="n">
        <f aca="false">IF(C376&gt;=240,0,(240-C376)*3)</f>
        <v>162</v>
      </c>
      <c r="J376" s="16" t="n">
        <f aca="false">SUM(H376:I376)</f>
        <v>698</v>
      </c>
      <c r="K376" s="14" t="s">
        <v>122</v>
      </c>
    </row>
    <row r="377" customFormat="false" ht="15.75" hidden="false" customHeight="false" outlineLevel="0" collapsed="false">
      <c r="A377" s="14" t="n">
        <v>363</v>
      </c>
      <c r="B377" s="18" t="s">
        <v>148</v>
      </c>
      <c r="C377" s="19" t="n">
        <v>160</v>
      </c>
      <c r="D377" s="19" t="n">
        <v>158</v>
      </c>
      <c r="E377" s="19" t="n">
        <v>139</v>
      </c>
      <c r="F377" s="19" t="n">
        <v>135</v>
      </c>
      <c r="G377" s="14"/>
      <c r="H377" s="16" t="n">
        <f aca="false">SUM(D377:F377)</f>
        <v>432</v>
      </c>
      <c r="I377" s="16" t="n">
        <f aca="false">IF(C377&gt;=240,0,(240-C377)*3)</f>
        <v>240</v>
      </c>
      <c r="J377" s="16" t="n">
        <f aca="false">SUM(H377:I377)</f>
        <v>672</v>
      </c>
      <c r="K377" s="14" t="s">
        <v>122</v>
      </c>
    </row>
    <row r="378" customFormat="false" ht="15.75" hidden="false" customHeight="false" outlineLevel="0" collapsed="false">
      <c r="A378" s="14" t="n">
        <v>364</v>
      </c>
      <c r="B378" s="18" t="s">
        <v>149</v>
      </c>
      <c r="C378" s="19" t="n">
        <v>167</v>
      </c>
      <c r="D378" s="19" t="n">
        <v>165</v>
      </c>
      <c r="E378" s="19" t="n">
        <v>137</v>
      </c>
      <c r="F378" s="19" t="n">
        <v>148</v>
      </c>
      <c r="G378" s="14"/>
      <c r="H378" s="16" t="n">
        <f aca="false">SUM(D378:F378)</f>
        <v>450</v>
      </c>
      <c r="I378" s="16" t="n">
        <f aca="false">IF(C378&gt;=240,0,(240-C378)*3)</f>
        <v>219</v>
      </c>
      <c r="J378" s="16" t="n">
        <f aca="false">SUM(H378:I378)</f>
        <v>669</v>
      </c>
      <c r="K378" s="14" t="s">
        <v>122</v>
      </c>
    </row>
    <row r="379" customFormat="false" ht="15.75" hidden="false" customHeight="false" outlineLevel="0" collapsed="false">
      <c r="A379" s="14" t="n">
        <v>365</v>
      </c>
      <c r="B379" s="18" t="s">
        <v>150</v>
      </c>
      <c r="C379" s="19" t="n">
        <v>164</v>
      </c>
      <c r="D379" s="19" t="n">
        <v>163</v>
      </c>
      <c r="E379" s="19" t="n">
        <v>182</v>
      </c>
      <c r="F379" s="19" t="n">
        <v>144</v>
      </c>
      <c r="G379" s="14"/>
      <c r="H379" s="16" t="n">
        <f aca="false">SUM(D379:F379)</f>
        <v>489</v>
      </c>
      <c r="I379" s="16" t="n">
        <f aca="false">IF(C379&gt;=240,0,(240-C379)*3)</f>
        <v>228</v>
      </c>
      <c r="J379" s="16" t="n">
        <f aca="false">SUM(H379:I379)</f>
        <v>717</v>
      </c>
      <c r="K379" s="14" t="s">
        <v>122</v>
      </c>
    </row>
    <row r="380" customFormat="false" ht="15.75" hidden="false" customHeight="false" outlineLevel="0" collapsed="false">
      <c r="A380" s="14" t="n">
        <v>366</v>
      </c>
      <c r="B380" s="18" t="s">
        <v>151</v>
      </c>
      <c r="C380" s="19" t="n">
        <v>165</v>
      </c>
      <c r="D380" s="19" t="n">
        <v>196</v>
      </c>
      <c r="E380" s="19" t="n">
        <v>136</v>
      </c>
      <c r="F380" s="19" t="n">
        <v>159</v>
      </c>
      <c r="G380" s="14"/>
      <c r="H380" s="16" t="n">
        <f aca="false">SUM(D380:F380)</f>
        <v>491</v>
      </c>
      <c r="I380" s="16" t="n">
        <f aca="false">IF(C380&gt;=240,0,(240-C380)*3)</f>
        <v>225</v>
      </c>
      <c r="J380" s="16" t="n">
        <f aca="false">SUM(H380:I380)</f>
        <v>716</v>
      </c>
      <c r="K380" s="14" t="s">
        <v>122</v>
      </c>
    </row>
    <row r="381" customFormat="false" ht="15.75" hidden="false" customHeight="false" outlineLevel="0" collapsed="false">
      <c r="A381" s="14" t="n">
        <v>367</v>
      </c>
      <c r="B381" s="18" t="s">
        <v>153</v>
      </c>
      <c r="C381" s="19" t="n">
        <v>183</v>
      </c>
      <c r="D381" s="19" t="n">
        <v>219</v>
      </c>
      <c r="E381" s="19" t="n">
        <v>181</v>
      </c>
      <c r="F381" s="19" t="n">
        <v>187</v>
      </c>
      <c r="G381" s="14"/>
      <c r="H381" s="16" t="n">
        <f aca="false">SUM(D381:F381)</f>
        <v>587</v>
      </c>
      <c r="I381" s="16" t="n">
        <f aca="false">IF(C381&gt;=240,0,(240-C381)*3)</f>
        <v>171</v>
      </c>
      <c r="J381" s="16" t="n">
        <f aca="false">SUM(H381:I381)</f>
        <v>758</v>
      </c>
      <c r="K381" s="14" t="s">
        <v>122</v>
      </c>
    </row>
    <row r="382" customFormat="false" ht="15.75" hidden="false" customHeight="false" outlineLevel="0" collapsed="false">
      <c r="A382" s="14" t="n">
        <v>368</v>
      </c>
      <c r="B382" s="18" t="s">
        <v>154</v>
      </c>
      <c r="C382" s="19" t="n">
        <v>172</v>
      </c>
      <c r="D382" s="19" t="n">
        <v>146</v>
      </c>
      <c r="E382" s="19" t="n">
        <v>174</v>
      </c>
      <c r="F382" s="19" t="n">
        <v>191</v>
      </c>
      <c r="G382" s="14"/>
      <c r="H382" s="16" t="n">
        <f aca="false">SUM(D382:F382)</f>
        <v>511</v>
      </c>
      <c r="I382" s="16" t="n">
        <f aca="false">IF(C382&gt;=240,0,(240-C382)*3)</f>
        <v>204</v>
      </c>
      <c r="J382" s="16" t="n">
        <f aca="false">SUM(H382:I382)</f>
        <v>715</v>
      </c>
      <c r="K382" s="14" t="s">
        <v>122</v>
      </c>
    </row>
    <row r="383" customFormat="false" ht="15.75" hidden="false" customHeight="false" outlineLevel="0" collapsed="false">
      <c r="A383" s="14" t="n">
        <v>369</v>
      </c>
      <c r="B383" s="18" t="s">
        <v>155</v>
      </c>
      <c r="C383" s="19" t="n">
        <v>181</v>
      </c>
      <c r="D383" s="19" t="n">
        <v>169</v>
      </c>
      <c r="E383" s="19" t="n">
        <v>159</v>
      </c>
      <c r="F383" s="19" t="n">
        <v>179</v>
      </c>
      <c r="G383" s="14"/>
      <c r="H383" s="16" t="n">
        <f aca="false">SUM(D383:F383)</f>
        <v>507</v>
      </c>
      <c r="I383" s="16" t="n">
        <f aca="false">IF(C383&gt;=240,0,(240-C383)*3)</f>
        <v>177</v>
      </c>
      <c r="J383" s="16" t="n">
        <f aca="false">SUM(H383:I383)</f>
        <v>684</v>
      </c>
      <c r="K383" s="14" t="s">
        <v>122</v>
      </c>
    </row>
    <row r="384" customFormat="false" ht="15.75" hidden="false" customHeight="false" outlineLevel="0" collapsed="false">
      <c r="A384" s="14" t="n">
        <v>370</v>
      </c>
      <c r="B384" s="18" t="s">
        <v>156</v>
      </c>
      <c r="C384" s="19" t="n">
        <v>181</v>
      </c>
      <c r="D384" s="19" t="n">
        <v>214</v>
      </c>
      <c r="E384" s="19" t="n">
        <v>201</v>
      </c>
      <c r="F384" s="19" t="n">
        <v>177</v>
      </c>
      <c r="G384" s="14"/>
      <c r="H384" s="16" t="n">
        <f aca="false">SUM(D384:F384)</f>
        <v>592</v>
      </c>
      <c r="I384" s="16" t="n">
        <f aca="false">IF(C384&gt;=240,0,(240-C384)*3)</f>
        <v>177</v>
      </c>
      <c r="J384" s="16" t="n">
        <f aca="false">SUM(H384:I384)</f>
        <v>769</v>
      </c>
      <c r="K384" s="14" t="s">
        <v>122</v>
      </c>
    </row>
    <row r="385" customFormat="false" ht="15.75" hidden="false" customHeight="false" outlineLevel="0" collapsed="false">
      <c r="A385" s="14" t="n">
        <v>371</v>
      </c>
      <c r="B385" s="18" t="s">
        <v>157</v>
      </c>
      <c r="C385" s="19" t="n">
        <v>180</v>
      </c>
      <c r="D385" s="19" t="n">
        <v>171</v>
      </c>
      <c r="E385" s="19" t="n">
        <v>184</v>
      </c>
      <c r="F385" s="19" t="n">
        <v>205</v>
      </c>
      <c r="G385" s="14"/>
      <c r="H385" s="16" t="n">
        <f aca="false">SUM(D385:F385)</f>
        <v>560</v>
      </c>
      <c r="I385" s="16" t="n">
        <f aca="false">IF(C385&gt;=240,0,(240-C385)*3)</f>
        <v>180</v>
      </c>
      <c r="J385" s="16" t="n">
        <f aca="false">SUM(H385:I385)</f>
        <v>740</v>
      </c>
      <c r="K385" s="14" t="s">
        <v>122</v>
      </c>
    </row>
    <row r="386" customFormat="false" ht="15.75" hidden="false" customHeight="false" outlineLevel="0" collapsed="false">
      <c r="A386" s="14" t="n">
        <v>372</v>
      </c>
      <c r="B386" s="18" t="s">
        <v>121</v>
      </c>
      <c r="C386" s="19" t="n">
        <v>212</v>
      </c>
      <c r="D386" s="19" t="n">
        <v>183</v>
      </c>
      <c r="E386" s="19" t="n">
        <v>236</v>
      </c>
      <c r="F386" s="19" t="n">
        <v>232</v>
      </c>
      <c r="G386" s="14"/>
      <c r="H386" s="16" t="n">
        <f aca="false">SUM(D386:F386)</f>
        <v>651</v>
      </c>
      <c r="I386" s="16" t="n">
        <f aca="false">IF(C386&gt;=240,0,(240-C386)*3)</f>
        <v>84</v>
      </c>
      <c r="J386" s="16" t="n">
        <f aca="false">SUM(H386:I386)</f>
        <v>735</v>
      </c>
      <c r="K386" s="14" t="s">
        <v>122</v>
      </c>
    </row>
    <row r="387" customFormat="false" ht="15.75" hidden="false" customHeight="false" outlineLevel="0" collapsed="false">
      <c r="A387" s="14" t="n">
        <v>373</v>
      </c>
      <c r="B387" s="18" t="s">
        <v>158</v>
      </c>
      <c r="C387" s="19" t="n">
        <v>182</v>
      </c>
      <c r="D387" s="19" t="n">
        <v>167</v>
      </c>
      <c r="E387" s="19" t="n">
        <v>182</v>
      </c>
      <c r="F387" s="19" t="n">
        <v>214</v>
      </c>
      <c r="G387" s="14"/>
      <c r="H387" s="16" t="n">
        <f aca="false">SUM(D387:F387)</f>
        <v>563</v>
      </c>
      <c r="I387" s="16" t="n">
        <f aca="false">IF(C387&gt;=240,0,(240-C387)*3)</f>
        <v>174</v>
      </c>
      <c r="J387" s="16" t="n">
        <f aca="false">SUM(H387:I387)</f>
        <v>737</v>
      </c>
      <c r="K387" s="14" t="s">
        <v>122</v>
      </c>
    </row>
    <row r="388" customFormat="false" ht="15.75" hidden="false" customHeight="false" outlineLevel="0" collapsed="false">
      <c r="A388" s="14" t="n">
        <v>374</v>
      </c>
      <c r="B388" s="18" t="s">
        <v>123</v>
      </c>
      <c r="C388" s="19" t="n">
        <v>196</v>
      </c>
      <c r="D388" s="19" t="n">
        <v>235</v>
      </c>
      <c r="E388" s="19" t="n">
        <v>174</v>
      </c>
      <c r="F388" s="19" t="n">
        <v>168</v>
      </c>
      <c r="G388" s="14"/>
      <c r="H388" s="16" t="n">
        <f aca="false">SUM(D388:F388)</f>
        <v>577</v>
      </c>
      <c r="I388" s="16" t="n">
        <f aca="false">IF(C388&gt;=240,0,(240-C388)*3)</f>
        <v>132</v>
      </c>
      <c r="J388" s="16" t="n">
        <f aca="false">SUM(H388:I388)</f>
        <v>709</v>
      </c>
      <c r="K388" s="14" t="s">
        <v>122</v>
      </c>
    </row>
    <row r="389" customFormat="false" ht="15.75" hidden="false" customHeight="false" outlineLevel="0" collapsed="false">
      <c r="A389" s="14" t="n">
        <v>375</v>
      </c>
      <c r="B389" s="18" t="s">
        <v>124</v>
      </c>
      <c r="C389" s="19" t="n">
        <v>196</v>
      </c>
      <c r="D389" s="19" t="n">
        <v>196</v>
      </c>
      <c r="E389" s="19" t="n">
        <v>196</v>
      </c>
      <c r="F389" s="19" t="n">
        <v>196</v>
      </c>
      <c r="G389" s="14"/>
      <c r="H389" s="16" t="n">
        <f aca="false">SUM(D389:F389)</f>
        <v>588</v>
      </c>
      <c r="I389" s="16" t="n">
        <f aca="false">IF(C389&gt;=240,0,(240-C389)*3)</f>
        <v>132</v>
      </c>
      <c r="J389" s="16" t="n">
        <f aca="false">SUM(H389:I389)</f>
        <v>720</v>
      </c>
      <c r="K389" s="14" t="s">
        <v>122</v>
      </c>
    </row>
    <row r="390" customFormat="false" ht="15.75" hidden="false" customHeight="false" outlineLevel="0" collapsed="false">
      <c r="A390" s="14" t="n">
        <v>376</v>
      </c>
      <c r="B390" s="18" t="s">
        <v>125</v>
      </c>
      <c r="C390" s="19" t="n">
        <v>184</v>
      </c>
      <c r="D390" s="19" t="n">
        <v>176</v>
      </c>
      <c r="E390" s="19" t="n">
        <v>233</v>
      </c>
      <c r="F390" s="19" t="n">
        <v>191</v>
      </c>
      <c r="G390" s="14"/>
      <c r="H390" s="16" t="n">
        <f aca="false">SUM(D390:F390)</f>
        <v>600</v>
      </c>
      <c r="I390" s="16" t="n">
        <f aca="false">IF(C390&gt;=240,0,(240-C390)*3)</f>
        <v>168</v>
      </c>
      <c r="J390" s="16" t="n">
        <f aca="false">SUM(H390:I390)</f>
        <v>768</v>
      </c>
      <c r="K390" s="14" t="s">
        <v>122</v>
      </c>
    </row>
    <row r="391" customFormat="false" ht="15.75" hidden="false" customHeight="false" outlineLevel="0" collapsed="false">
      <c r="A391" s="14" t="n">
        <v>377</v>
      </c>
      <c r="B391" s="18" t="s">
        <v>126</v>
      </c>
      <c r="C391" s="19" t="n">
        <v>145</v>
      </c>
      <c r="D391" s="19" t="n">
        <v>150</v>
      </c>
      <c r="E391" s="19" t="n">
        <v>146</v>
      </c>
      <c r="F391" s="19" t="n">
        <v>142</v>
      </c>
      <c r="G391" s="14"/>
      <c r="H391" s="16" t="n">
        <f aca="false">SUM(D391:F391)</f>
        <v>438</v>
      </c>
      <c r="I391" s="16" t="n">
        <f aca="false">IF(C391&gt;=240,0,(240-C391)*3)</f>
        <v>285</v>
      </c>
      <c r="J391" s="16" t="n">
        <f aca="false">SUM(H391:I391)</f>
        <v>723</v>
      </c>
      <c r="K391" s="14" t="s">
        <v>122</v>
      </c>
    </row>
    <row r="392" customFormat="false" ht="15.75" hidden="false" customHeight="false" outlineLevel="0" collapsed="false">
      <c r="A392" s="14" t="n">
        <v>378</v>
      </c>
      <c r="B392" s="18" t="s">
        <v>159</v>
      </c>
      <c r="C392" s="19" t="n">
        <v>186</v>
      </c>
      <c r="D392" s="19" t="n">
        <v>201</v>
      </c>
      <c r="E392" s="19" t="n">
        <v>202</v>
      </c>
      <c r="F392" s="20" t="n">
        <v>195</v>
      </c>
      <c r="G392" s="14"/>
      <c r="H392" s="16" t="n">
        <f aca="false">SUM(D392:F392)</f>
        <v>598</v>
      </c>
      <c r="I392" s="16" t="n">
        <f aca="false">IF(C392&gt;=240,0,(240-C392)*3)</f>
        <v>162</v>
      </c>
      <c r="J392" s="16" t="n">
        <f aca="false">SUM(H392:I392)</f>
        <v>760</v>
      </c>
      <c r="K392" s="14" t="s">
        <v>122</v>
      </c>
    </row>
    <row r="393" customFormat="false" ht="15.75" hidden="false" customHeight="false" outlineLevel="0" collapsed="false">
      <c r="A393" s="14" t="n">
        <v>379</v>
      </c>
      <c r="B393" s="18" t="s">
        <v>127</v>
      </c>
      <c r="C393" s="19" t="n">
        <v>180</v>
      </c>
      <c r="D393" s="19" t="n">
        <v>225</v>
      </c>
      <c r="E393" s="19" t="n">
        <v>192</v>
      </c>
      <c r="F393" s="19" t="n">
        <v>205</v>
      </c>
      <c r="G393" s="14"/>
      <c r="H393" s="16" t="n">
        <f aca="false">SUM(D393:F393)</f>
        <v>622</v>
      </c>
      <c r="I393" s="16" t="n">
        <f aca="false">IF(C393&gt;=240,0,(240-C393)*3)</f>
        <v>180</v>
      </c>
      <c r="J393" s="16" t="n">
        <f aca="false">SUM(H393:I393)</f>
        <v>802</v>
      </c>
      <c r="K393" s="14" t="s">
        <v>122</v>
      </c>
    </row>
    <row r="394" customFormat="false" ht="15.75" hidden="false" customHeight="false" outlineLevel="0" collapsed="false">
      <c r="A394" s="14" t="n">
        <v>380</v>
      </c>
      <c r="B394" s="18" t="s">
        <v>128</v>
      </c>
      <c r="C394" s="19" t="n">
        <v>198</v>
      </c>
      <c r="D394" s="19" t="n">
        <v>182</v>
      </c>
      <c r="E394" s="19" t="n">
        <v>203</v>
      </c>
      <c r="F394" s="19" t="n">
        <v>177</v>
      </c>
      <c r="G394" s="14"/>
      <c r="H394" s="16" t="n">
        <f aca="false">SUM(D394:F394)</f>
        <v>562</v>
      </c>
      <c r="I394" s="16" t="n">
        <f aca="false">IF(C394&gt;=240,0,(240-C394)*3)</f>
        <v>126</v>
      </c>
      <c r="J394" s="16" t="n">
        <f aca="false">SUM(H394:I394)</f>
        <v>688</v>
      </c>
      <c r="K394" s="14" t="s">
        <v>122</v>
      </c>
    </row>
    <row r="395" customFormat="false" ht="15.75" hidden="false" customHeight="false" outlineLevel="0" collapsed="false">
      <c r="A395" s="14" t="n">
        <v>381</v>
      </c>
      <c r="B395" s="18" t="s">
        <v>160</v>
      </c>
      <c r="C395" s="19" t="n">
        <v>175</v>
      </c>
      <c r="D395" s="19" t="n">
        <v>191</v>
      </c>
      <c r="E395" s="19" t="n">
        <v>221</v>
      </c>
      <c r="F395" s="19" t="n">
        <v>210</v>
      </c>
      <c r="G395" s="14"/>
      <c r="H395" s="16" t="n">
        <f aca="false">SUM(D395:F395)</f>
        <v>622</v>
      </c>
      <c r="I395" s="16" t="n">
        <f aca="false">IF(C395&gt;=240,0,(240-C395)*3)</f>
        <v>195</v>
      </c>
      <c r="J395" s="16" t="n">
        <f aca="false">SUM(H395:I395)</f>
        <v>817</v>
      </c>
      <c r="K395" s="14" t="s">
        <v>122</v>
      </c>
    </row>
    <row r="396" customFormat="false" ht="15.75" hidden="false" customHeight="false" outlineLevel="0" collapsed="false">
      <c r="A396" s="14" t="n">
        <v>382</v>
      </c>
      <c r="B396" s="18" t="s">
        <v>161</v>
      </c>
      <c r="C396" s="19" t="n">
        <v>204</v>
      </c>
      <c r="D396" s="19" t="n">
        <v>161</v>
      </c>
      <c r="E396" s="19" t="n">
        <v>212</v>
      </c>
      <c r="F396" s="19" t="n">
        <v>160</v>
      </c>
      <c r="G396" s="14"/>
      <c r="H396" s="16" t="n">
        <f aca="false">SUM(D396:F396)</f>
        <v>533</v>
      </c>
      <c r="I396" s="16" t="n">
        <f aca="false">IF(C396&gt;=240,0,(240-C396)*3)</f>
        <v>108</v>
      </c>
      <c r="J396" s="16" t="n">
        <f aca="false">SUM(H396:I396)</f>
        <v>641</v>
      </c>
      <c r="K396" s="14" t="s">
        <v>122</v>
      </c>
    </row>
    <row r="397" customFormat="false" ht="15.75" hidden="false" customHeight="false" outlineLevel="0" collapsed="false">
      <c r="A397" s="14" t="n">
        <v>383</v>
      </c>
      <c r="B397" s="18" t="s">
        <v>129</v>
      </c>
      <c r="C397" s="19" t="n">
        <v>197</v>
      </c>
      <c r="D397" s="19" t="n">
        <v>233</v>
      </c>
      <c r="E397" s="19" t="n">
        <v>246</v>
      </c>
      <c r="F397" s="19" t="n">
        <v>201</v>
      </c>
      <c r="G397" s="14"/>
      <c r="H397" s="16" t="n">
        <f aca="false">SUM(D397:F397)</f>
        <v>680</v>
      </c>
      <c r="I397" s="16" t="n">
        <f aca="false">IF(C397&gt;=240,0,(240-C397)*3)</f>
        <v>129</v>
      </c>
      <c r="J397" s="16" t="n">
        <f aca="false">SUM(H397:I397)</f>
        <v>809</v>
      </c>
      <c r="K397" s="14" t="s">
        <v>122</v>
      </c>
    </row>
    <row r="398" customFormat="false" ht="15.75" hidden="false" customHeight="false" outlineLevel="0" collapsed="false">
      <c r="A398" s="14" t="n">
        <v>384</v>
      </c>
      <c r="B398" s="18" t="s">
        <v>130</v>
      </c>
      <c r="C398" s="19" t="n">
        <v>175</v>
      </c>
      <c r="D398" s="19" t="n">
        <v>141</v>
      </c>
      <c r="E398" s="19" t="n">
        <v>193</v>
      </c>
      <c r="F398" s="19" t="n">
        <v>199</v>
      </c>
      <c r="G398" s="14"/>
      <c r="H398" s="16" t="n">
        <f aca="false">SUM(D398:F398)</f>
        <v>533</v>
      </c>
      <c r="I398" s="16" t="n">
        <f aca="false">IF(C398&gt;=240,0,(240-C398)*3)</f>
        <v>195</v>
      </c>
      <c r="J398" s="16" t="n">
        <f aca="false">SUM(H398:I398)</f>
        <v>728</v>
      </c>
      <c r="K398" s="14" t="s">
        <v>122</v>
      </c>
    </row>
    <row r="399" customFormat="false" ht="15.75" hidden="false" customHeight="false" outlineLevel="0" collapsed="false">
      <c r="A399" s="14" t="n">
        <v>385</v>
      </c>
      <c r="B399" s="18" t="s">
        <v>131</v>
      </c>
      <c r="C399" s="19" t="n">
        <v>205</v>
      </c>
      <c r="D399" s="19" t="n">
        <v>190</v>
      </c>
      <c r="E399" s="19" t="n">
        <v>188</v>
      </c>
      <c r="F399" s="19" t="n">
        <v>173</v>
      </c>
      <c r="G399" s="14"/>
      <c r="H399" s="16" t="n">
        <f aca="false">SUM(D399:F399)</f>
        <v>551</v>
      </c>
      <c r="I399" s="16" t="n">
        <f aca="false">IF(C399&gt;=240,0,(240-C399)*3)</f>
        <v>105</v>
      </c>
      <c r="J399" s="16" t="n">
        <f aca="false">SUM(H399:I399)</f>
        <v>656</v>
      </c>
      <c r="K399" s="14" t="s">
        <v>122</v>
      </c>
    </row>
    <row r="400" customFormat="false" ht="15.75" hidden="false" customHeight="false" outlineLevel="0" collapsed="false">
      <c r="A400" s="14" t="n">
        <v>386</v>
      </c>
      <c r="B400" s="18" t="s">
        <v>132</v>
      </c>
      <c r="C400" s="19" t="n">
        <v>182</v>
      </c>
      <c r="D400" s="19" t="n">
        <v>158</v>
      </c>
      <c r="E400" s="19" t="n">
        <v>150</v>
      </c>
      <c r="F400" s="19" t="n">
        <v>169</v>
      </c>
      <c r="G400" s="14"/>
      <c r="H400" s="16" t="n">
        <f aca="false">SUM(D400:F400)</f>
        <v>477</v>
      </c>
      <c r="I400" s="16" t="n">
        <f aca="false">IF(C400&gt;=240,0,(240-C400)*3)</f>
        <v>174</v>
      </c>
      <c r="J400" s="16" t="n">
        <f aca="false">SUM(H400:I400)</f>
        <v>651</v>
      </c>
      <c r="K400" s="14" t="s">
        <v>122</v>
      </c>
    </row>
    <row r="401" customFormat="false" ht="15.75" hidden="false" customHeight="false" outlineLevel="0" collapsed="false">
      <c r="A401" s="14" t="n">
        <v>387</v>
      </c>
      <c r="B401" s="18" t="s">
        <v>133</v>
      </c>
      <c r="C401" s="19" t="n">
        <v>179</v>
      </c>
      <c r="D401" s="19" t="n">
        <v>145</v>
      </c>
      <c r="E401" s="19" t="n">
        <v>140</v>
      </c>
      <c r="F401" s="19" t="n">
        <v>199</v>
      </c>
      <c r="G401" s="14"/>
      <c r="H401" s="16" t="n">
        <f aca="false">SUM(D401:F401)</f>
        <v>484</v>
      </c>
      <c r="I401" s="16" t="n">
        <f aca="false">IF(C401&gt;=240,0,(240-C401)*3)</f>
        <v>183</v>
      </c>
      <c r="J401" s="16" t="n">
        <f aca="false">SUM(H401:I401)</f>
        <v>667</v>
      </c>
      <c r="K401" s="14" t="s">
        <v>122</v>
      </c>
    </row>
    <row r="402" customFormat="false" ht="15.75" hidden="false" customHeight="false" outlineLevel="0" collapsed="false">
      <c r="A402" s="14" t="n">
        <v>388</v>
      </c>
      <c r="B402" s="18" t="s">
        <v>162</v>
      </c>
      <c r="C402" s="19" t="n">
        <v>181</v>
      </c>
      <c r="D402" s="19" t="n">
        <v>147</v>
      </c>
      <c r="E402" s="19" t="n">
        <v>152</v>
      </c>
      <c r="F402" s="19" t="n">
        <v>127</v>
      </c>
      <c r="G402" s="14"/>
      <c r="H402" s="16" t="n">
        <f aca="false">SUM(D402:F402)</f>
        <v>426</v>
      </c>
      <c r="I402" s="16" t="n">
        <f aca="false">IF(C402&gt;=240,0,(240-C402)*3)</f>
        <v>177</v>
      </c>
      <c r="J402" s="16" t="n">
        <f aca="false">SUM(H402:I402)</f>
        <v>603</v>
      </c>
      <c r="K402" s="14" t="s">
        <v>122</v>
      </c>
    </row>
    <row r="403" customFormat="false" ht="15.75" hidden="false" customHeight="false" outlineLevel="0" collapsed="false">
      <c r="A403" s="14" t="n">
        <v>389</v>
      </c>
      <c r="B403" s="18" t="s">
        <v>134</v>
      </c>
      <c r="C403" s="19" t="n">
        <v>197</v>
      </c>
      <c r="D403" s="19" t="n">
        <v>215</v>
      </c>
      <c r="E403" s="19" t="n">
        <v>194</v>
      </c>
      <c r="F403" s="19" t="n">
        <v>234</v>
      </c>
      <c r="G403" s="14"/>
      <c r="H403" s="16" t="n">
        <f aca="false">SUM(D403:F403)</f>
        <v>643</v>
      </c>
      <c r="I403" s="16" t="n">
        <f aca="false">IF(C403&gt;=240,0,(240-C403)*3)</f>
        <v>129</v>
      </c>
      <c r="J403" s="16" t="n">
        <f aca="false">SUM(H403:I403)</f>
        <v>772</v>
      </c>
      <c r="K403" s="14" t="s">
        <v>122</v>
      </c>
    </row>
    <row r="404" customFormat="false" ht="15.75" hidden="false" customHeight="false" outlineLevel="0" collapsed="false">
      <c r="A404" s="14" t="n">
        <v>390</v>
      </c>
      <c r="B404" s="18" t="s">
        <v>135</v>
      </c>
      <c r="C404" s="19" t="n">
        <v>183</v>
      </c>
      <c r="D404" s="19" t="n">
        <v>180</v>
      </c>
      <c r="E404" s="19" t="n">
        <v>196</v>
      </c>
      <c r="F404" s="19" t="n">
        <v>255</v>
      </c>
      <c r="G404" s="14"/>
      <c r="H404" s="16" t="n">
        <f aca="false">SUM(D404:F404)</f>
        <v>631</v>
      </c>
      <c r="I404" s="16" t="n">
        <f aca="false">IF(C404&gt;=240,0,(240-C404)*3)</f>
        <v>171</v>
      </c>
      <c r="J404" s="16" t="n">
        <f aca="false">SUM(H404:I404)</f>
        <v>802</v>
      </c>
      <c r="K404" s="14" t="s">
        <v>122</v>
      </c>
    </row>
    <row r="405" customFormat="false" ht="15.75" hidden="false" customHeight="false" outlineLevel="0" collapsed="false">
      <c r="A405" s="14" t="n">
        <v>391</v>
      </c>
      <c r="B405" s="18" t="s">
        <v>136</v>
      </c>
      <c r="C405" s="19" t="n">
        <v>181</v>
      </c>
      <c r="D405" s="19" t="n">
        <v>171</v>
      </c>
      <c r="E405" s="19" t="n">
        <v>230</v>
      </c>
      <c r="F405" s="19" t="n">
        <v>186</v>
      </c>
      <c r="G405" s="14"/>
      <c r="H405" s="16" t="n">
        <f aca="false">SUM(D405:F405)</f>
        <v>587</v>
      </c>
      <c r="I405" s="16" t="n">
        <f aca="false">IF(C405&gt;=240,0,(240-C405)*3)</f>
        <v>177</v>
      </c>
      <c r="J405" s="16" t="n">
        <f aca="false">SUM(H405:I405)</f>
        <v>764</v>
      </c>
      <c r="K405" s="14" t="s">
        <v>122</v>
      </c>
    </row>
    <row r="406" customFormat="false" ht="15.75" hidden="false" customHeight="false" outlineLevel="0" collapsed="false">
      <c r="A406" s="14" t="n">
        <v>392</v>
      </c>
      <c r="B406" s="18" t="s">
        <v>137</v>
      </c>
      <c r="C406" s="19" t="n">
        <v>175</v>
      </c>
      <c r="D406" s="19" t="n">
        <v>167</v>
      </c>
      <c r="E406" s="19" t="n">
        <v>189</v>
      </c>
      <c r="F406" s="19" t="n">
        <v>201</v>
      </c>
      <c r="G406" s="14"/>
      <c r="H406" s="16" t="n">
        <f aca="false">SUM(D406:F406)</f>
        <v>557</v>
      </c>
      <c r="I406" s="16" t="n">
        <f aca="false">IF(C406&gt;=240,0,(240-C406)*3)</f>
        <v>195</v>
      </c>
      <c r="J406" s="16" t="n">
        <f aca="false">SUM(H406:I406)</f>
        <v>752</v>
      </c>
      <c r="K406" s="14" t="s">
        <v>122</v>
      </c>
    </row>
    <row r="407" customFormat="false" ht="15.75" hidden="false" customHeight="false" outlineLevel="0" collapsed="false">
      <c r="A407" s="14" t="n">
        <v>393</v>
      </c>
      <c r="B407" s="18" t="s">
        <v>138</v>
      </c>
      <c r="C407" s="19" t="n">
        <v>153</v>
      </c>
      <c r="D407" s="19" t="n">
        <v>145</v>
      </c>
      <c r="E407" s="19" t="n">
        <v>149</v>
      </c>
      <c r="F407" s="19" t="n">
        <v>181</v>
      </c>
      <c r="G407" s="14"/>
      <c r="H407" s="16" t="n">
        <f aca="false">SUM(D407:F407)</f>
        <v>475</v>
      </c>
      <c r="I407" s="16" t="n">
        <f aca="false">IF(C407&gt;=240,0,(240-C407)*3)</f>
        <v>261</v>
      </c>
      <c r="J407" s="16" t="n">
        <f aca="false">SUM(H407:I407)</f>
        <v>736</v>
      </c>
      <c r="K407" s="14" t="s">
        <v>122</v>
      </c>
    </row>
    <row r="408" customFormat="false" ht="15.75" hidden="false" customHeight="false" outlineLevel="0" collapsed="false">
      <c r="A408" s="14" t="n">
        <v>394</v>
      </c>
      <c r="B408" s="18" t="s">
        <v>139</v>
      </c>
      <c r="C408" s="19" t="n">
        <v>197</v>
      </c>
      <c r="D408" s="19" t="n">
        <v>174</v>
      </c>
      <c r="E408" s="19" t="n">
        <v>209</v>
      </c>
      <c r="F408" s="19" t="n">
        <v>179</v>
      </c>
      <c r="G408" s="14"/>
      <c r="H408" s="16" t="n">
        <f aca="false">SUM(D408:F408)</f>
        <v>562</v>
      </c>
      <c r="I408" s="16" t="n">
        <f aca="false">IF(C408&gt;=240,0,(240-C408)*3)</f>
        <v>129</v>
      </c>
      <c r="J408" s="16" t="n">
        <f aca="false">SUM(H408:I408)</f>
        <v>691</v>
      </c>
      <c r="K408" s="14" t="s">
        <v>122</v>
      </c>
    </row>
    <row r="409" customFormat="false" ht="15.75" hidden="false" customHeight="false" outlineLevel="0" collapsed="false">
      <c r="A409" s="14" t="n">
        <v>395</v>
      </c>
      <c r="B409" s="18" t="s">
        <v>140</v>
      </c>
      <c r="C409" s="19" t="n">
        <v>198</v>
      </c>
      <c r="D409" s="19" t="n">
        <v>221</v>
      </c>
      <c r="E409" s="19" t="n">
        <v>220</v>
      </c>
      <c r="F409" s="19" t="n">
        <v>189</v>
      </c>
      <c r="G409" s="14"/>
      <c r="H409" s="16" t="n">
        <f aca="false">SUM(D409:F409)</f>
        <v>630</v>
      </c>
      <c r="I409" s="16" t="n">
        <f aca="false">IF(C409&gt;=240,0,(240-C409)*3)</f>
        <v>126</v>
      </c>
      <c r="J409" s="16" t="n">
        <f aca="false">SUM(H409:I409)</f>
        <v>756</v>
      </c>
      <c r="K409" s="14" t="s">
        <v>122</v>
      </c>
    </row>
    <row r="410" customFormat="false" ht="15.75" hidden="false" customHeight="false" outlineLevel="0" collapsed="false">
      <c r="A410" s="14" t="n">
        <v>396</v>
      </c>
      <c r="B410" s="18" t="s">
        <v>141</v>
      </c>
      <c r="C410" s="19" t="n">
        <v>195</v>
      </c>
      <c r="D410" s="19" t="n">
        <v>191</v>
      </c>
      <c r="E410" s="19" t="n">
        <v>184</v>
      </c>
      <c r="F410" s="19" t="n">
        <v>152</v>
      </c>
      <c r="G410" s="14"/>
      <c r="H410" s="16" t="n">
        <f aca="false">SUM(D410:F410)</f>
        <v>527</v>
      </c>
      <c r="I410" s="16" t="n">
        <f aca="false">IF(C410&gt;=240,0,(240-C410)*3)</f>
        <v>135</v>
      </c>
      <c r="J410" s="16" t="n">
        <f aca="false">SUM(H410:I410)</f>
        <v>662</v>
      </c>
      <c r="K410" s="14" t="s">
        <v>122</v>
      </c>
    </row>
    <row r="411" customFormat="false" ht="15.75" hidden="false" customHeight="false" outlineLevel="0" collapsed="false">
      <c r="A411" s="14" t="n">
        <v>397</v>
      </c>
      <c r="B411" s="18" t="s">
        <v>142</v>
      </c>
      <c r="C411" s="19" t="n">
        <v>199</v>
      </c>
      <c r="D411" s="19" t="n">
        <v>178</v>
      </c>
      <c r="E411" s="19" t="n">
        <v>158</v>
      </c>
      <c r="F411" s="19" t="n">
        <v>200</v>
      </c>
      <c r="G411" s="14"/>
      <c r="H411" s="16" t="n">
        <f aca="false">SUM(D411:F411)</f>
        <v>536</v>
      </c>
      <c r="I411" s="16" t="n">
        <f aca="false">IF(C411&gt;=240,0,(240-C411)*3)</f>
        <v>123</v>
      </c>
      <c r="J411" s="16" t="n">
        <f aca="false">SUM(H411:I411)</f>
        <v>659</v>
      </c>
      <c r="K411" s="14" t="s">
        <v>122</v>
      </c>
    </row>
    <row r="412" customFormat="false" ht="15.75" hidden="false" customHeight="false" outlineLevel="0" collapsed="false">
      <c r="A412" s="14" t="n">
        <v>398</v>
      </c>
      <c r="B412" s="18" t="s">
        <v>163</v>
      </c>
      <c r="C412" s="19" t="n">
        <v>125</v>
      </c>
      <c r="D412" s="19" t="n">
        <v>152</v>
      </c>
      <c r="E412" s="19" t="n">
        <v>143</v>
      </c>
      <c r="F412" s="19" t="n">
        <v>145</v>
      </c>
      <c r="G412" s="14"/>
      <c r="H412" s="16" t="n">
        <f aca="false">SUM(D412:F412)</f>
        <v>440</v>
      </c>
      <c r="I412" s="16" t="n">
        <f aca="false">IF(C412&gt;=240,0,(240-C412)*3)</f>
        <v>345</v>
      </c>
      <c r="J412" s="16" t="n">
        <f aca="false">SUM(H412:I412)</f>
        <v>785</v>
      </c>
      <c r="K412" s="14" t="s">
        <v>122</v>
      </c>
    </row>
    <row r="413" customFormat="false" ht="15.75" hidden="false" customHeight="false" outlineLevel="0" collapsed="false">
      <c r="A413" s="14" t="n">
        <v>399</v>
      </c>
      <c r="B413" s="18" t="s">
        <v>143</v>
      </c>
      <c r="C413" s="19" t="n">
        <v>162</v>
      </c>
      <c r="D413" s="19" t="n">
        <v>120</v>
      </c>
      <c r="E413" s="19" t="n">
        <v>172</v>
      </c>
      <c r="F413" s="19" t="n">
        <v>168</v>
      </c>
      <c r="G413" s="14"/>
      <c r="H413" s="16" t="n">
        <f aca="false">SUM(D413:F413)</f>
        <v>460</v>
      </c>
      <c r="I413" s="16" t="n">
        <f aca="false">IF(C413&gt;=240,0,(240-C413)*3)</f>
        <v>234</v>
      </c>
      <c r="J413" s="16" t="n">
        <f aca="false">SUM(H413:I413)</f>
        <v>694</v>
      </c>
      <c r="K413" s="14" t="s">
        <v>122</v>
      </c>
    </row>
    <row r="414" customFormat="false" ht="15.75" hidden="false" customHeight="false" outlineLevel="0" collapsed="false">
      <c r="A414" s="14" t="n">
        <v>400</v>
      </c>
      <c r="B414" s="18" t="s">
        <v>164</v>
      </c>
      <c r="C414" s="19" t="n">
        <v>142</v>
      </c>
      <c r="D414" s="19" t="n">
        <v>138</v>
      </c>
      <c r="E414" s="19" t="n">
        <v>146</v>
      </c>
      <c r="F414" s="19" t="n">
        <v>140</v>
      </c>
      <c r="G414" s="14"/>
      <c r="H414" s="16" t="n">
        <f aca="false">SUM(D414:F414)</f>
        <v>424</v>
      </c>
      <c r="I414" s="16" t="n">
        <f aca="false">IF(C414&gt;=240,0,(240-C414)*3)</f>
        <v>294</v>
      </c>
      <c r="J414" s="16" t="n">
        <f aca="false">SUM(H414:I414)</f>
        <v>718</v>
      </c>
      <c r="K414" s="14" t="s">
        <v>122</v>
      </c>
    </row>
    <row r="415" customFormat="false" ht="15.75" hidden="false" customHeight="false" outlineLevel="0" collapsed="false">
      <c r="A415" s="14" t="n">
        <v>401</v>
      </c>
      <c r="B415" s="18" t="s">
        <v>144</v>
      </c>
      <c r="C415" s="19" t="n">
        <v>166</v>
      </c>
      <c r="D415" s="19" t="n">
        <v>142</v>
      </c>
      <c r="E415" s="19" t="n">
        <v>180</v>
      </c>
      <c r="F415" s="19" t="n">
        <v>103</v>
      </c>
      <c r="G415" s="14"/>
      <c r="H415" s="16" t="n">
        <f aca="false">SUM(D415:F415)</f>
        <v>425</v>
      </c>
      <c r="I415" s="16" t="n">
        <f aca="false">IF(C415&gt;=240,0,(240-C415)*3)</f>
        <v>222</v>
      </c>
      <c r="J415" s="16" t="n">
        <f aca="false">SUM(H415:I415)</f>
        <v>647</v>
      </c>
      <c r="K415" s="14" t="s">
        <v>122</v>
      </c>
    </row>
    <row r="416" customFormat="false" ht="15.75" hidden="false" customHeight="false" outlineLevel="0" collapsed="false">
      <c r="A416" s="14" t="n">
        <v>402</v>
      </c>
      <c r="B416" s="18" t="s">
        <v>145</v>
      </c>
      <c r="C416" s="19" t="n">
        <v>155</v>
      </c>
      <c r="D416" s="19" t="n">
        <v>143</v>
      </c>
      <c r="E416" s="19" t="n">
        <v>145</v>
      </c>
      <c r="F416" s="19" t="n">
        <v>154</v>
      </c>
      <c r="G416" s="14"/>
      <c r="H416" s="16" t="n">
        <f aca="false">SUM(D416:F416)</f>
        <v>442</v>
      </c>
      <c r="I416" s="16" t="n">
        <f aca="false">IF(C416&gt;=240,0,(240-C416)*3)</f>
        <v>255</v>
      </c>
      <c r="J416" s="16" t="n">
        <f aca="false">SUM(H416:I416)</f>
        <v>697</v>
      </c>
      <c r="K416" s="14" t="s">
        <v>122</v>
      </c>
    </row>
    <row r="417" customFormat="false" ht="15.75" hidden="false" customHeight="false" outlineLevel="0" collapsed="false">
      <c r="A417" s="14" t="n">
        <v>403</v>
      </c>
      <c r="B417" s="18" t="s">
        <v>146</v>
      </c>
      <c r="C417" s="19" t="n">
        <v>190</v>
      </c>
      <c r="D417" s="19" t="n">
        <v>190</v>
      </c>
      <c r="E417" s="19" t="n">
        <v>258</v>
      </c>
      <c r="F417" s="19" t="n">
        <v>159</v>
      </c>
      <c r="G417" s="14"/>
      <c r="H417" s="16" t="n">
        <f aca="false">SUM(D417:F417)</f>
        <v>607</v>
      </c>
      <c r="I417" s="16" t="n">
        <f aca="false">IF(C417&gt;=240,0,(240-C417)*3)</f>
        <v>150</v>
      </c>
      <c r="J417" s="16" t="n">
        <f aca="false">SUM(H417:I417)</f>
        <v>757</v>
      </c>
      <c r="K417" s="14" t="s">
        <v>122</v>
      </c>
    </row>
    <row r="418" customFormat="false" ht="15.75" hidden="false" customHeight="false" outlineLevel="0" collapsed="false">
      <c r="A418" s="14" t="n">
        <v>404</v>
      </c>
      <c r="B418" s="18" t="s">
        <v>147</v>
      </c>
      <c r="C418" s="19" t="n">
        <v>186</v>
      </c>
      <c r="D418" s="19" t="n">
        <v>170</v>
      </c>
      <c r="E418" s="19" t="n">
        <v>149</v>
      </c>
      <c r="F418" s="19" t="n">
        <v>182</v>
      </c>
      <c r="G418" s="14"/>
      <c r="H418" s="16" t="n">
        <f aca="false">SUM(D418:F418)</f>
        <v>501</v>
      </c>
      <c r="I418" s="16" t="n">
        <f aca="false">IF(C418&gt;=240,0,(240-C418)*3)</f>
        <v>162</v>
      </c>
      <c r="J418" s="16" t="n">
        <f aca="false">SUM(H418:I418)</f>
        <v>663</v>
      </c>
      <c r="K418" s="14" t="s">
        <v>122</v>
      </c>
    </row>
    <row r="419" customFormat="false" ht="15.75" hidden="false" customHeight="false" outlineLevel="0" collapsed="false">
      <c r="A419" s="14" t="n">
        <v>405</v>
      </c>
      <c r="B419" s="18" t="s">
        <v>148</v>
      </c>
      <c r="C419" s="19" t="n">
        <v>159</v>
      </c>
      <c r="D419" s="19" t="n">
        <v>149</v>
      </c>
      <c r="E419" s="19" t="n">
        <v>132</v>
      </c>
      <c r="F419" s="19" t="n">
        <v>152</v>
      </c>
      <c r="G419" s="14"/>
      <c r="H419" s="16" t="n">
        <f aca="false">SUM(D419:F419)</f>
        <v>433</v>
      </c>
      <c r="I419" s="16" t="n">
        <f aca="false">IF(C419&gt;=240,0,(240-C419)*3)</f>
        <v>243</v>
      </c>
      <c r="J419" s="16" t="n">
        <f aca="false">SUM(H419:I419)</f>
        <v>676</v>
      </c>
      <c r="K419" s="14" t="s">
        <v>122</v>
      </c>
    </row>
    <row r="420" customFormat="false" ht="15.75" hidden="false" customHeight="false" outlineLevel="0" collapsed="false">
      <c r="A420" s="14" t="n">
        <v>406</v>
      </c>
      <c r="B420" s="18" t="s">
        <v>149</v>
      </c>
      <c r="C420" s="19" t="n">
        <v>166</v>
      </c>
      <c r="D420" s="19" t="n">
        <v>172</v>
      </c>
      <c r="E420" s="19" t="n">
        <v>171</v>
      </c>
      <c r="F420" s="19" t="n">
        <v>142</v>
      </c>
      <c r="G420" s="14"/>
      <c r="H420" s="16" t="n">
        <f aca="false">SUM(D420:F420)</f>
        <v>485</v>
      </c>
      <c r="I420" s="16" t="n">
        <f aca="false">IF(C420&gt;=240,0,(240-C420)*3)</f>
        <v>222</v>
      </c>
      <c r="J420" s="16" t="n">
        <f aca="false">SUM(H420:I420)</f>
        <v>707</v>
      </c>
      <c r="K420" s="14" t="s">
        <v>122</v>
      </c>
    </row>
    <row r="421" customFormat="false" ht="15.75" hidden="false" customHeight="false" outlineLevel="0" collapsed="false">
      <c r="A421" s="14" t="n">
        <v>407</v>
      </c>
      <c r="B421" s="18" t="s">
        <v>150</v>
      </c>
      <c r="C421" s="19" t="n">
        <v>164</v>
      </c>
      <c r="D421" s="19" t="n">
        <v>158</v>
      </c>
      <c r="E421" s="19" t="n">
        <v>159</v>
      </c>
      <c r="F421" s="19" t="n">
        <v>175</v>
      </c>
      <c r="G421" s="14"/>
      <c r="H421" s="16" t="n">
        <f aca="false">SUM(D421:F421)</f>
        <v>492</v>
      </c>
      <c r="I421" s="16" t="n">
        <f aca="false">IF(C421&gt;=240,0,(240-C421)*3)</f>
        <v>228</v>
      </c>
      <c r="J421" s="16" t="n">
        <f aca="false">SUM(H421:I421)</f>
        <v>720</v>
      </c>
      <c r="K421" s="14" t="s">
        <v>122</v>
      </c>
    </row>
    <row r="422" customFormat="false" ht="15.75" hidden="false" customHeight="false" outlineLevel="0" collapsed="false">
      <c r="A422" s="14" t="n">
        <v>408</v>
      </c>
      <c r="B422" s="18" t="s">
        <v>151</v>
      </c>
      <c r="C422" s="19" t="n">
        <v>165</v>
      </c>
      <c r="D422" s="19" t="n">
        <v>181</v>
      </c>
      <c r="E422" s="19" t="n">
        <v>180</v>
      </c>
      <c r="F422" s="19" t="n">
        <v>138</v>
      </c>
      <c r="G422" s="14"/>
      <c r="H422" s="16" t="n">
        <f aca="false">SUM(D422:F422)</f>
        <v>499</v>
      </c>
      <c r="I422" s="16" t="n">
        <f aca="false">IF(C422&gt;=240,0,(240-C422)*3)</f>
        <v>225</v>
      </c>
      <c r="J422" s="16" t="n">
        <f aca="false">SUM(H422:I422)</f>
        <v>724</v>
      </c>
      <c r="K422" s="14" t="s">
        <v>122</v>
      </c>
    </row>
    <row r="423" customFormat="false" ht="15.75" hidden="false" customHeight="false" outlineLevel="0" collapsed="false">
      <c r="A423" s="14" t="n">
        <v>409</v>
      </c>
      <c r="B423" s="18" t="s">
        <v>153</v>
      </c>
      <c r="C423" s="19" t="n">
        <v>184</v>
      </c>
      <c r="D423" s="19" t="n">
        <v>169</v>
      </c>
      <c r="E423" s="19" t="n">
        <v>195</v>
      </c>
      <c r="F423" s="19" t="n">
        <v>179</v>
      </c>
      <c r="G423" s="14"/>
      <c r="H423" s="16" t="n">
        <f aca="false">SUM(D423:F423)</f>
        <v>543</v>
      </c>
      <c r="I423" s="16" t="n">
        <f aca="false">IF(C423&gt;=240,0,(240-C423)*3)</f>
        <v>168</v>
      </c>
      <c r="J423" s="16" t="n">
        <f aca="false">SUM(H423:I423)</f>
        <v>711</v>
      </c>
      <c r="K423" s="14" t="s">
        <v>122</v>
      </c>
    </row>
    <row r="424" customFormat="false" ht="15.75" hidden="false" customHeight="false" outlineLevel="0" collapsed="false">
      <c r="A424" s="14" t="n">
        <v>410</v>
      </c>
      <c r="B424" s="18" t="s">
        <v>154</v>
      </c>
      <c r="C424" s="19" t="n">
        <v>172</v>
      </c>
      <c r="D424" s="19" t="n">
        <v>136</v>
      </c>
      <c r="E424" s="19" t="n">
        <v>141</v>
      </c>
      <c r="F424" s="19" t="n">
        <v>199</v>
      </c>
      <c r="G424" s="14"/>
      <c r="H424" s="16" t="n">
        <f aca="false">SUM(D424:F424)</f>
        <v>476</v>
      </c>
      <c r="I424" s="16" t="n">
        <f aca="false">IF(C424&gt;=240,0,(240-C424)*3)</f>
        <v>204</v>
      </c>
      <c r="J424" s="16" t="n">
        <f aca="false">SUM(H424:I424)</f>
        <v>680</v>
      </c>
      <c r="K424" s="14" t="s">
        <v>122</v>
      </c>
    </row>
    <row r="425" customFormat="false" ht="15.75" hidden="false" customHeight="false" outlineLevel="0" collapsed="false">
      <c r="A425" s="14" t="n">
        <v>411</v>
      </c>
      <c r="B425" s="18" t="s">
        <v>155</v>
      </c>
      <c r="C425" s="19" t="n">
        <v>179</v>
      </c>
      <c r="D425" s="19" t="n">
        <v>163</v>
      </c>
      <c r="E425" s="19" t="n">
        <v>196</v>
      </c>
      <c r="F425" s="19" t="n">
        <v>205</v>
      </c>
      <c r="G425" s="14"/>
      <c r="H425" s="16" t="n">
        <f aca="false">SUM(D425:F425)</f>
        <v>564</v>
      </c>
      <c r="I425" s="16" t="n">
        <f aca="false">IF(C425&gt;=240,0,(240-C425)*3)</f>
        <v>183</v>
      </c>
      <c r="J425" s="16" t="n">
        <f aca="false">SUM(H425:I425)</f>
        <v>747</v>
      </c>
      <c r="K425" s="14" t="s">
        <v>122</v>
      </c>
    </row>
    <row r="426" customFormat="false" ht="15.75" hidden="false" customHeight="false" outlineLevel="0" collapsed="false">
      <c r="A426" s="14" t="n">
        <v>412</v>
      </c>
      <c r="B426" s="18" t="s">
        <v>156</v>
      </c>
      <c r="C426" s="19" t="n">
        <v>181</v>
      </c>
      <c r="D426" s="19" t="n">
        <v>177</v>
      </c>
      <c r="E426" s="19" t="n">
        <v>201</v>
      </c>
      <c r="F426" s="19" t="n">
        <v>172</v>
      </c>
      <c r="G426" s="14"/>
      <c r="H426" s="16" t="n">
        <f aca="false">SUM(D426:F426)</f>
        <v>550</v>
      </c>
      <c r="I426" s="16" t="n">
        <f aca="false">IF(C426&gt;=240,0,(240-C426)*3)</f>
        <v>177</v>
      </c>
      <c r="J426" s="16" t="n">
        <f aca="false">SUM(H426:I426)</f>
        <v>727</v>
      </c>
      <c r="K426" s="14" t="s">
        <v>122</v>
      </c>
    </row>
    <row r="427" customFormat="false" ht="15.75" hidden="false" customHeight="false" outlineLevel="0" collapsed="false">
      <c r="A427" s="14" t="n">
        <v>413</v>
      </c>
      <c r="B427" s="18" t="s">
        <v>157</v>
      </c>
      <c r="C427" s="19" t="n">
        <v>180</v>
      </c>
      <c r="D427" s="19" t="n">
        <v>186</v>
      </c>
      <c r="E427" s="19" t="n">
        <v>191</v>
      </c>
      <c r="F427" s="19" t="n">
        <v>161</v>
      </c>
      <c r="G427" s="14"/>
      <c r="H427" s="16" t="n">
        <f aca="false">SUM(D427:F427)</f>
        <v>538</v>
      </c>
      <c r="I427" s="16" t="n">
        <f aca="false">IF(C427&gt;=240,0,(240-C427)*3)</f>
        <v>180</v>
      </c>
      <c r="J427" s="16" t="n">
        <f aca="false">SUM(H427:I427)</f>
        <v>718</v>
      </c>
      <c r="K427" s="14" t="s">
        <v>122</v>
      </c>
    </row>
    <row r="428" customFormat="false" ht="15.75" hidden="false" customHeight="false" outlineLevel="0" collapsed="false">
      <c r="A428" s="14" t="n">
        <v>414</v>
      </c>
      <c r="B428" s="18" t="s">
        <v>121</v>
      </c>
      <c r="C428" s="19" t="n">
        <v>212</v>
      </c>
      <c r="D428" s="19" t="n">
        <v>227</v>
      </c>
      <c r="E428" s="19" t="n">
        <v>206</v>
      </c>
      <c r="F428" s="19" t="n">
        <v>224</v>
      </c>
      <c r="G428" s="14"/>
      <c r="H428" s="16" t="n">
        <f aca="false">SUM(D428:F428)</f>
        <v>657</v>
      </c>
      <c r="I428" s="16" t="n">
        <f aca="false">IF(C428&gt;=240,0,(240-C428)*3)</f>
        <v>84</v>
      </c>
      <c r="J428" s="16" t="n">
        <f aca="false">SUM(H428:I428)</f>
        <v>741</v>
      </c>
      <c r="K428" s="14" t="s">
        <v>122</v>
      </c>
    </row>
    <row r="429" customFormat="false" ht="15.75" hidden="false" customHeight="false" outlineLevel="0" collapsed="false">
      <c r="A429" s="14" t="n">
        <v>415</v>
      </c>
      <c r="B429" s="18" t="s">
        <v>158</v>
      </c>
      <c r="C429" s="19" t="n">
        <v>182</v>
      </c>
      <c r="D429" s="19" t="n">
        <v>113</v>
      </c>
      <c r="E429" s="19" t="n">
        <v>189</v>
      </c>
      <c r="F429" s="19" t="n">
        <v>153</v>
      </c>
      <c r="G429" s="14"/>
      <c r="H429" s="16" t="n">
        <f aca="false">SUM(D429:F429)</f>
        <v>455</v>
      </c>
      <c r="I429" s="16" t="n">
        <f aca="false">IF(C429&gt;=240,0,(240-C429)*3)</f>
        <v>174</v>
      </c>
      <c r="J429" s="16" t="n">
        <f aca="false">SUM(H429:I429)</f>
        <v>629</v>
      </c>
      <c r="K429" s="14" t="s">
        <v>122</v>
      </c>
    </row>
    <row r="430" customFormat="false" ht="15.75" hidden="false" customHeight="false" outlineLevel="0" collapsed="false">
      <c r="A430" s="14" t="n">
        <v>416</v>
      </c>
      <c r="B430" s="18" t="s">
        <v>123</v>
      </c>
      <c r="C430" s="19" t="n">
        <v>196</v>
      </c>
      <c r="D430" s="19" t="n">
        <v>188</v>
      </c>
      <c r="E430" s="19" t="n">
        <v>158</v>
      </c>
      <c r="F430" s="19" t="n">
        <v>170</v>
      </c>
      <c r="G430" s="14"/>
      <c r="H430" s="16" t="n">
        <f aca="false">SUM(D430:F430)</f>
        <v>516</v>
      </c>
      <c r="I430" s="16" t="n">
        <f aca="false">IF(C430&gt;=240,0,(240-C430)*3)</f>
        <v>132</v>
      </c>
      <c r="J430" s="16" t="n">
        <f aca="false">SUM(H430:I430)</f>
        <v>648</v>
      </c>
      <c r="K430" s="14" t="s">
        <v>122</v>
      </c>
    </row>
    <row r="431" customFormat="false" ht="15.75" hidden="false" customHeight="false" outlineLevel="0" collapsed="false">
      <c r="A431" s="14" t="n">
        <v>417</v>
      </c>
      <c r="B431" s="18" t="s">
        <v>124</v>
      </c>
      <c r="C431" s="19" t="n">
        <v>196</v>
      </c>
      <c r="D431" s="19" t="n">
        <v>196</v>
      </c>
      <c r="E431" s="19" t="n">
        <v>196</v>
      </c>
      <c r="F431" s="19" t="n">
        <v>196</v>
      </c>
      <c r="G431" s="14"/>
      <c r="H431" s="16" t="n">
        <f aca="false">SUM(D431:F431)</f>
        <v>588</v>
      </c>
      <c r="I431" s="16" t="n">
        <f aca="false">IF(C431&gt;=240,0,(240-C431)*3)</f>
        <v>132</v>
      </c>
      <c r="J431" s="16" t="n">
        <f aca="false">SUM(H431:I431)</f>
        <v>720</v>
      </c>
      <c r="K431" s="14" t="s">
        <v>122</v>
      </c>
    </row>
    <row r="432" customFormat="false" ht="15.75" hidden="false" customHeight="false" outlineLevel="0" collapsed="false">
      <c r="A432" s="14" t="n">
        <v>418</v>
      </c>
      <c r="B432" s="18" t="s">
        <v>125</v>
      </c>
      <c r="C432" s="19" t="n">
        <v>184</v>
      </c>
      <c r="D432" s="19" t="n">
        <v>200</v>
      </c>
      <c r="E432" s="19" t="n">
        <v>226</v>
      </c>
      <c r="F432" s="19" t="n">
        <v>161</v>
      </c>
      <c r="G432" s="14"/>
      <c r="H432" s="16" t="n">
        <f aca="false">SUM(D432:F432)</f>
        <v>587</v>
      </c>
      <c r="I432" s="16" t="n">
        <f aca="false">IF(C432&gt;=240,0,(240-C432)*3)</f>
        <v>168</v>
      </c>
      <c r="J432" s="16" t="n">
        <f aca="false">SUM(H432:I432)</f>
        <v>755</v>
      </c>
      <c r="K432" s="14" t="s">
        <v>122</v>
      </c>
    </row>
    <row r="433" customFormat="false" ht="15.75" hidden="false" customHeight="false" outlineLevel="0" collapsed="false">
      <c r="A433" s="14" t="n">
        <v>419</v>
      </c>
      <c r="B433" s="18" t="s">
        <v>126</v>
      </c>
      <c r="C433" s="19" t="n">
        <v>145</v>
      </c>
      <c r="D433" s="19" t="n">
        <v>169</v>
      </c>
      <c r="E433" s="19" t="n">
        <v>126</v>
      </c>
      <c r="F433" s="19" t="n">
        <v>189</v>
      </c>
      <c r="G433" s="14"/>
      <c r="H433" s="16" t="n">
        <f aca="false">SUM(D433:F433)</f>
        <v>484</v>
      </c>
      <c r="I433" s="16" t="n">
        <f aca="false">IF(C433&gt;=240,0,(240-C433)*3)</f>
        <v>285</v>
      </c>
      <c r="J433" s="16" t="n">
        <f aca="false">SUM(H433:I433)</f>
        <v>769</v>
      </c>
      <c r="K433" s="14" t="s">
        <v>122</v>
      </c>
    </row>
    <row r="434" customFormat="false" ht="15.75" hidden="false" customHeight="false" outlineLevel="0" collapsed="false">
      <c r="A434" s="14" t="n">
        <v>420</v>
      </c>
      <c r="B434" s="18" t="s">
        <v>159</v>
      </c>
      <c r="C434" s="19" t="n">
        <v>187</v>
      </c>
      <c r="D434" s="19" t="n">
        <v>151</v>
      </c>
      <c r="E434" s="19" t="n">
        <v>192</v>
      </c>
      <c r="F434" s="20" t="n">
        <v>184</v>
      </c>
      <c r="G434" s="14"/>
      <c r="H434" s="16" t="n">
        <f aca="false">SUM(D434:F434)</f>
        <v>527</v>
      </c>
      <c r="I434" s="16" t="n">
        <f aca="false">IF(C434&gt;=240,0,(240-C434)*3)</f>
        <v>159</v>
      </c>
      <c r="J434" s="16" t="n">
        <f aca="false">SUM(H434:I434)</f>
        <v>686</v>
      </c>
      <c r="K434" s="14" t="s">
        <v>122</v>
      </c>
    </row>
    <row r="435" customFormat="false" ht="15.75" hidden="false" customHeight="false" outlineLevel="0" collapsed="false">
      <c r="A435" s="14" t="n">
        <v>421</v>
      </c>
      <c r="B435" s="18" t="s">
        <v>127</v>
      </c>
      <c r="C435" s="19" t="n">
        <v>182</v>
      </c>
      <c r="D435" s="19" t="n">
        <v>182</v>
      </c>
      <c r="E435" s="19" t="n">
        <v>182</v>
      </c>
      <c r="F435" s="19" t="n">
        <v>182</v>
      </c>
      <c r="G435" s="14"/>
      <c r="H435" s="16" t="n">
        <f aca="false">SUM(D435:F435)</f>
        <v>546</v>
      </c>
      <c r="I435" s="16" t="n">
        <f aca="false">IF(C435&gt;=240,0,(240-C435)*3)</f>
        <v>174</v>
      </c>
      <c r="J435" s="16" t="n">
        <f aca="false">SUM(H435:I435)</f>
        <v>720</v>
      </c>
      <c r="K435" s="14" t="s">
        <v>122</v>
      </c>
    </row>
    <row r="436" customFormat="false" ht="15.75" hidden="false" customHeight="false" outlineLevel="0" collapsed="false">
      <c r="A436" s="14" t="n">
        <v>422</v>
      </c>
      <c r="B436" s="18" t="s">
        <v>128</v>
      </c>
      <c r="C436" s="19" t="n">
        <v>198</v>
      </c>
      <c r="D436" s="19" t="n">
        <v>185</v>
      </c>
      <c r="E436" s="19" t="n">
        <v>225</v>
      </c>
      <c r="F436" s="19" t="n">
        <v>247</v>
      </c>
      <c r="G436" s="14"/>
      <c r="H436" s="16" t="n">
        <f aca="false">SUM(D436:F436)</f>
        <v>657</v>
      </c>
      <c r="I436" s="16" t="n">
        <f aca="false">IF(C436&gt;=240,0,(240-C436)*3)</f>
        <v>126</v>
      </c>
      <c r="J436" s="16" t="n">
        <f aca="false">SUM(H436:I436)</f>
        <v>783</v>
      </c>
      <c r="K436" s="14" t="s">
        <v>122</v>
      </c>
    </row>
    <row r="437" customFormat="false" ht="15.75" hidden="false" customHeight="false" outlineLevel="0" collapsed="false">
      <c r="A437" s="14" t="n">
        <v>423</v>
      </c>
      <c r="B437" s="18" t="s">
        <v>160</v>
      </c>
      <c r="C437" s="19" t="n">
        <v>177</v>
      </c>
      <c r="D437" s="19" t="n">
        <v>140</v>
      </c>
      <c r="E437" s="19" t="n">
        <v>212</v>
      </c>
      <c r="F437" s="19" t="n">
        <v>180</v>
      </c>
      <c r="G437" s="14"/>
      <c r="H437" s="16" t="n">
        <f aca="false">SUM(D437:F437)</f>
        <v>532</v>
      </c>
      <c r="I437" s="16" t="n">
        <f aca="false">IF(C437&gt;=240,0,(240-C437)*3)</f>
        <v>189</v>
      </c>
      <c r="J437" s="16" t="n">
        <f aca="false">SUM(H437:I437)</f>
        <v>721</v>
      </c>
      <c r="K437" s="14" t="s">
        <v>122</v>
      </c>
    </row>
    <row r="438" customFormat="false" ht="15.75" hidden="false" customHeight="false" outlineLevel="0" collapsed="false">
      <c r="A438" s="14" t="n">
        <v>424</v>
      </c>
      <c r="B438" s="18" t="s">
        <v>161</v>
      </c>
      <c r="C438" s="19" t="n">
        <v>203</v>
      </c>
      <c r="D438" s="19" t="n">
        <v>255</v>
      </c>
      <c r="E438" s="19" t="n">
        <v>205</v>
      </c>
      <c r="F438" s="19" t="n">
        <v>185</v>
      </c>
      <c r="G438" s="14"/>
      <c r="H438" s="16" t="n">
        <f aca="false">SUM(D438:F438)</f>
        <v>645</v>
      </c>
      <c r="I438" s="16" t="n">
        <f aca="false">IF(C438&gt;=240,0,(240-C438)*3)</f>
        <v>111</v>
      </c>
      <c r="J438" s="16" t="n">
        <f aca="false">SUM(H438:I438)</f>
        <v>756</v>
      </c>
      <c r="K438" s="14" t="s">
        <v>122</v>
      </c>
    </row>
    <row r="439" customFormat="false" ht="15.75" hidden="false" customHeight="false" outlineLevel="0" collapsed="false">
      <c r="A439" s="14" t="n">
        <v>425</v>
      </c>
      <c r="B439" s="18" t="s">
        <v>129</v>
      </c>
      <c r="C439" s="19" t="n">
        <v>198</v>
      </c>
      <c r="D439" s="19" t="n">
        <v>225</v>
      </c>
      <c r="E439" s="19" t="n">
        <v>195</v>
      </c>
      <c r="F439" s="19" t="n">
        <v>238</v>
      </c>
      <c r="G439" s="14"/>
      <c r="H439" s="16" t="n">
        <f aca="false">SUM(D439:F439)</f>
        <v>658</v>
      </c>
      <c r="I439" s="16" t="n">
        <f aca="false">IF(C439&gt;=240,0,(240-C439)*3)</f>
        <v>126</v>
      </c>
      <c r="J439" s="16" t="n">
        <f aca="false">SUM(H439:I439)</f>
        <v>784</v>
      </c>
      <c r="K439" s="14" t="s">
        <v>122</v>
      </c>
    </row>
    <row r="440" customFormat="false" ht="15.75" hidden="false" customHeight="false" outlineLevel="0" collapsed="false">
      <c r="A440" s="14" t="n">
        <v>426</v>
      </c>
      <c r="B440" s="18" t="s">
        <v>130</v>
      </c>
      <c r="C440" s="19" t="n">
        <v>175</v>
      </c>
      <c r="D440" s="19" t="n">
        <v>145</v>
      </c>
      <c r="E440" s="19" t="n">
        <v>159</v>
      </c>
      <c r="F440" s="19" t="n">
        <v>186</v>
      </c>
      <c r="G440" s="14"/>
      <c r="H440" s="16" t="n">
        <f aca="false">SUM(D440:F440)</f>
        <v>490</v>
      </c>
      <c r="I440" s="16" t="n">
        <f aca="false">IF(C440&gt;=240,0,(240-C440)*3)</f>
        <v>195</v>
      </c>
      <c r="J440" s="16" t="n">
        <f aca="false">SUM(H440:I440)</f>
        <v>685</v>
      </c>
      <c r="K440" s="14" t="s">
        <v>122</v>
      </c>
    </row>
    <row r="441" customFormat="false" ht="15.75" hidden="false" customHeight="false" outlineLevel="0" collapsed="false">
      <c r="A441" s="14" t="n">
        <v>427</v>
      </c>
      <c r="B441" s="18" t="s">
        <v>131</v>
      </c>
      <c r="C441" s="19" t="n">
        <v>204</v>
      </c>
      <c r="D441" s="19" t="n">
        <v>156</v>
      </c>
      <c r="E441" s="19" t="n">
        <v>173</v>
      </c>
      <c r="F441" s="19" t="n">
        <v>216</v>
      </c>
      <c r="G441" s="14"/>
      <c r="H441" s="16" t="n">
        <f aca="false">SUM(D441:F441)</f>
        <v>545</v>
      </c>
      <c r="I441" s="16" t="n">
        <f aca="false">IF(C441&gt;=240,0,(240-C441)*3)</f>
        <v>108</v>
      </c>
      <c r="J441" s="16" t="n">
        <f aca="false">SUM(H441:I441)</f>
        <v>653</v>
      </c>
      <c r="K441" s="14" t="s">
        <v>122</v>
      </c>
    </row>
    <row r="442" customFormat="false" ht="15.75" hidden="false" customHeight="false" outlineLevel="0" collapsed="false">
      <c r="A442" s="14" t="n">
        <v>428</v>
      </c>
      <c r="B442" s="18" t="s">
        <v>132</v>
      </c>
      <c r="C442" s="19" t="n">
        <v>181</v>
      </c>
      <c r="D442" s="19" t="n">
        <v>126</v>
      </c>
      <c r="E442" s="19" t="n">
        <v>160</v>
      </c>
      <c r="F442" s="19" t="n">
        <v>151</v>
      </c>
      <c r="G442" s="14"/>
      <c r="H442" s="16" t="n">
        <f aca="false">SUM(D442:F442)</f>
        <v>437</v>
      </c>
      <c r="I442" s="16" t="n">
        <f aca="false">IF(C442&gt;=240,0,(240-C442)*3)</f>
        <v>177</v>
      </c>
      <c r="J442" s="16" t="n">
        <f aca="false">SUM(H442:I442)</f>
        <v>614</v>
      </c>
      <c r="K442" s="14" t="s">
        <v>122</v>
      </c>
    </row>
    <row r="443" customFormat="false" ht="15.75" hidden="false" customHeight="false" outlineLevel="0" collapsed="false">
      <c r="A443" s="14" t="n">
        <v>429</v>
      </c>
      <c r="B443" s="18" t="s">
        <v>133</v>
      </c>
      <c r="C443" s="19" t="n">
        <v>178</v>
      </c>
      <c r="D443" s="19" t="n">
        <v>194</v>
      </c>
      <c r="E443" s="19" t="n">
        <v>205</v>
      </c>
      <c r="F443" s="19" t="n">
        <v>215</v>
      </c>
      <c r="G443" s="14"/>
      <c r="H443" s="16" t="n">
        <f aca="false">SUM(D443:F443)</f>
        <v>614</v>
      </c>
      <c r="I443" s="16" t="n">
        <f aca="false">IF(C443&gt;=240,0,(240-C443)*3)</f>
        <v>186</v>
      </c>
      <c r="J443" s="16" t="n">
        <f aca="false">SUM(H443:I443)</f>
        <v>800</v>
      </c>
      <c r="K443" s="14" t="s">
        <v>122</v>
      </c>
    </row>
    <row r="444" customFormat="false" ht="15.75" hidden="false" customHeight="false" outlineLevel="0" collapsed="false">
      <c r="A444" s="14" t="n">
        <v>430</v>
      </c>
      <c r="B444" s="18" t="s">
        <v>162</v>
      </c>
      <c r="C444" s="19" t="n">
        <v>180</v>
      </c>
      <c r="D444" s="19" t="n">
        <v>161</v>
      </c>
      <c r="E444" s="19" t="n">
        <v>193</v>
      </c>
      <c r="F444" s="19" t="n">
        <v>243</v>
      </c>
      <c r="G444" s="14"/>
      <c r="H444" s="16" t="n">
        <f aca="false">SUM(D444:F444)</f>
        <v>597</v>
      </c>
      <c r="I444" s="16" t="n">
        <f aca="false">IF(C444&gt;=240,0,(240-C444)*3)</f>
        <v>180</v>
      </c>
      <c r="J444" s="16" t="n">
        <f aca="false">SUM(H444:I444)</f>
        <v>777</v>
      </c>
      <c r="K444" s="14" t="s">
        <v>122</v>
      </c>
    </row>
    <row r="445" customFormat="false" ht="15.75" hidden="false" customHeight="false" outlineLevel="0" collapsed="false">
      <c r="A445" s="14" t="n">
        <v>431</v>
      </c>
      <c r="B445" s="18" t="s">
        <v>134</v>
      </c>
      <c r="C445" s="19" t="n">
        <v>199</v>
      </c>
      <c r="D445" s="19" t="n">
        <v>203</v>
      </c>
      <c r="E445" s="19" t="n">
        <v>224</v>
      </c>
      <c r="F445" s="19" t="n">
        <v>173</v>
      </c>
      <c r="G445" s="14"/>
      <c r="H445" s="16" t="n">
        <f aca="false">SUM(D445:F445)</f>
        <v>600</v>
      </c>
      <c r="I445" s="16" t="n">
        <f aca="false">IF(C445&gt;=240,0,(240-C445)*3)</f>
        <v>123</v>
      </c>
      <c r="J445" s="16" t="n">
        <f aca="false">SUM(H445:I445)</f>
        <v>723</v>
      </c>
      <c r="K445" s="14" t="s">
        <v>122</v>
      </c>
    </row>
    <row r="446" customFormat="false" ht="15.75" hidden="false" customHeight="false" outlineLevel="0" collapsed="false">
      <c r="A446" s="14" t="n">
        <v>432</v>
      </c>
      <c r="B446" s="18" t="s">
        <v>135</v>
      </c>
      <c r="C446" s="19" t="n">
        <v>184</v>
      </c>
      <c r="D446" s="19" t="n">
        <v>191</v>
      </c>
      <c r="E446" s="19" t="n">
        <v>161</v>
      </c>
      <c r="F446" s="19" t="n">
        <v>192</v>
      </c>
      <c r="G446" s="14"/>
      <c r="H446" s="16" t="n">
        <f aca="false">SUM(D446:F446)</f>
        <v>544</v>
      </c>
      <c r="I446" s="16" t="n">
        <f aca="false">IF(C446&gt;=240,0,(240-C446)*3)</f>
        <v>168</v>
      </c>
      <c r="J446" s="16" t="n">
        <f aca="false">SUM(H446:I446)</f>
        <v>712</v>
      </c>
      <c r="K446" s="14" t="s">
        <v>122</v>
      </c>
    </row>
    <row r="447" customFormat="false" ht="15.75" hidden="false" customHeight="false" outlineLevel="0" collapsed="false">
      <c r="A447" s="14" t="n">
        <v>433</v>
      </c>
      <c r="B447" s="18" t="s">
        <v>136</v>
      </c>
      <c r="C447" s="19" t="n">
        <v>182</v>
      </c>
      <c r="D447" s="19" t="n">
        <v>150</v>
      </c>
      <c r="E447" s="19" t="n">
        <v>204</v>
      </c>
      <c r="F447" s="19" t="n">
        <v>232</v>
      </c>
      <c r="G447" s="14"/>
      <c r="H447" s="16" t="n">
        <f aca="false">SUM(D447:F447)</f>
        <v>586</v>
      </c>
      <c r="I447" s="16" t="n">
        <f aca="false">IF(C447&gt;=240,0,(240-C447)*3)</f>
        <v>174</v>
      </c>
      <c r="J447" s="16" t="n">
        <f aca="false">SUM(H447:I447)</f>
        <v>760</v>
      </c>
      <c r="K447" s="14" t="s">
        <v>122</v>
      </c>
    </row>
    <row r="448" customFormat="false" ht="15.75" hidden="false" customHeight="false" outlineLevel="0" collapsed="false">
      <c r="A448" s="14" t="n">
        <v>434</v>
      </c>
      <c r="B448" s="18" t="s">
        <v>137</v>
      </c>
      <c r="C448" s="19" t="n">
        <v>178</v>
      </c>
      <c r="D448" s="19" t="n">
        <v>178</v>
      </c>
      <c r="E448" s="19" t="n">
        <v>176</v>
      </c>
      <c r="F448" s="19" t="n">
        <v>200</v>
      </c>
      <c r="G448" s="14"/>
      <c r="H448" s="16" t="n">
        <f aca="false">SUM(D448:F448)</f>
        <v>554</v>
      </c>
      <c r="I448" s="16" t="n">
        <f aca="false">IF(C448&gt;=240,0,(240-C448)*3)</f>
        <v>186</v>
      </c>
      <c r="J448" s="16" t="n">
        <f aca="false">SUM(H448:I448)</f>
        <v>740</v>
      </c>
      <c r="K448" s="14" t="s">
        <v>122</v>
      </c>
    </row>
    <row r="449" customFormat="false" ht="15.75" hidden="false" customHeight="false" outlineLevel="0" collapsed="false">
      <c r="A449" s="14" t="n">
        <v>435</v>
      </c>
      <c r="B449" s="18" t="s">
        <v>138</v>
      </c>
      <c r="C449" s="19" t="n">
        <v>154</v>
      </c>
      <c r="D449" s="19" t="n">
        <v>225</v>
      </c>
      <c r="E449" s="19" t="n">
        <v>145</v>
      </c>
      <c r="F449" s="19" t="n">
        <v>146</v>
      </c>
      <c r="G449" s="14"/>
      <c r="H449" s="16" t="n">
        <f aca="false">SUM(D449:F449)</f>
        <v>516</v>
      </c>
      <c r="I449" s="16" t="n">
        <f aca="false">IF(C449&gt;=240,0,(240-C449)*3)</f>
        <v>258</v>
      </c>
      <c r="J449" s="16" t="n">
        <f aca="false">SUM(H449:I449)</f>
        <v>774</v>
      </c>
      <c r="K449" s="14" t="s">
        <v>122</v>
      </c>
    </row>
    <row r="450" customFormat="false" ht="15.75" hidden="false" customHeight="false" outlineLevel="0" collapsed="false">
      <c r="A450" s="14" t="n">
        <v>436</v>
      </c>
      <c r="B450" s="18" t="s">
        <v>139</v>
      </c>
      <c r="C450" s="19" t="n">
        <v>197</v>
      </c>
      <c r="D450" s="19" t="n">
        <v>221</v>
      </c>
      <c r="E450" s="19" t="n">
        <v>206</v>
      </c>
      <c r="F450" s="19" t="n">
        <v>213</v>
      </c>
      <c r="G450" s="14"/>
      <c r="H450" s="16" t="n">
        <f aca="false">SUM(D450:F450)</f>
        <v>640</v>
      </c>
      <c r="I450" s="16" t="n">
        <f aca="false">IF(C450&gt;=240,0,(240-C450)*3)</f>
        <v>129</v>
      </c>
      <c r="J450" s="16" t="n">
        <f aca="false">SUM(H450:I450)</f>
        <v>769</v>
      </c>
      <c r="K450" s="14" t="s">
        <v>122</v>
      </c>
    </row>
    <row r="451" customFormat="false" ht="15.75" hidden="false" customHeight="false" outlineLevel="0" collapsed="false">
      <c r="A451" s="14" t="n">
        <v>437</v>
      </c>
      <c r="B451" s="18" t="s">
        <v>140</v>
      </c>
      <c r="C451" s="19" t="n">
        <v>199</v>
      </c>
      <c r="D451" s="19" t="n">
        <v>161</v>
      </c>
      <c r="E451" s="19" t="n">
        <v>206</v>
      </c>
      <c r="F451" s="19" t="n">
        <v>184</v>
      </c>
      <c r="G451" s="14"/>
      <c r="H451" s="16" t="n">
        <f aca="false">SUM(D451:F451)</f>
        <v>551</v>
      </c>
      <c r="I451" s="16" t="n">
        <f aca="false">IF(C451&gt;=240,0,(240-C451)*3)</f>
        <v>123</v>
      </c>
      <c r="J451" s="16" t="n">
        <f aca="false">SUM(H451:I451)</f>
        <v>674</v>
      </c>
      <c r="K451" s="14" t="s">
        <v>122</v>
      </c>
    </row>
    <row r="452" customFormat="false" ht="15.75" hidden="false" customHeight="false" outlineLevel="0" collapsed="false">
      <c r="A452" s="14" t="n">
        <v>438</v>
      </c>
      <c r="B452" s="18" t="s">
        <v>141</v>
      </c>
      <c r="C452" s="19" t="n">
        <v>193</v>
      </c>
      <c r="D452" s="19" t="n">
        <v>193</v>
      </c>
      <c r="E452" s="19" t="n">
        <v>193</v>
      </c>
      <c r="F452" s="19" t="n">
        <v>193</v>
      </c>
      <c r="G452" s="14"/>
      <c r="H452" s="16" t="n">
        <f aca="false">SUM(D452:F452)</f>
        <v>579</v>
      </c>
      <c r="I452" s="16" t="n">
        <f aca="false">IF(C452&gt;=240,0,(240-C452)*3)</f>
        <v>141</v>
      </c>
      <c r="J452" s="16" t="n">
        <f aca="false">SUM(H452:I452)</f>
        <v>720</v>
      </c>
      <c r="K452" s="14" t="s">
        <v>122</v>
      </c>
    </row>
    <row r="453" customFormat="false" ht="15.75" hidden="false" customHeight="false" outlineLevel="0" collapsed="false">
      <c r="A453" s="14" t="n">
        <v>439</v>
      </c>
      <c r="B453" s="18" t="s">
        <v>142</v>
      </c>
      <c r="C453" s="19" t="n">
        <v>198</v>
      </c>
      <c r="D453" s="19" t="n">
        <v>202</v>
      </c>
      <c r="E453" s="19" t="n">
        <v>207</v>
      </c>
      <c r="F453" s="19" t="n">
        <v>236</v>
      </c>
      <c r="G453" s="14"/>
      <c r="H453" s="16" t="n">
        <f aca="false">SUM(D453:F453)</f>
        <v>645</v>
      </c>
      <c r="I453" s="16" t="n">
        <f aca="false">IF(C453&gt;=240,0,(240-C453)*3)</f>
        <v>126</v>
      </c>
      <c r="J453" s="16" t="n">
        <f aca="false">SUM(H453:I453)</f>
        <v>771</v>
      </c>
      <c r="K453" s="14" t="s">
        <v>122</v>
      </c>
    </row>
    <row r="454" customFormat="false" ht="15.75" hidden="false" customHeight="false" outlineLevel="0" collapsed="false">
      <c r="A454" s="14" t="n">
        <v>440</v>
      </c>
      <c r="B454" s="18" t="s">
        <v>163</v>
      </c>
      <c r="C454" s="19" t="n">
        <v>124</v>
      </c>
      <c r="D454" s="19" t="n">
        <v>124</v>
      </c>
      <c r="E454" s="19" t="n">
        <v>124</v>
      </c>
      <c r="F454" s="19" t="n">
        <v>124</v>
      </c>
      <c r="G454" s="14"/>
      <c r="H454" s="16" t="n">
        <f aca="false">SUM(D454:F454)</f>
        <v>372</v>
      </c>
      <c r="I454" s="16" t="n">
        <f aca="false">IF(C454&gt;=240,0,(240-C454)*3)</f>
        <v>348</v>
      </c>
      <c r="J454" s="16" t="n">
        <f aca="false">SUM(H454:I454)</f>
        <v>720</v>
      </c>
      <c r="K454" s="14" t="s">
        <v>122</v>
      </c>
    </row>
    <row r="455" customFormat="false" ht="15.75" hidden="false" customHeight="false" outlineLevel="0" collapsed="false">
      <c r="A455" s="14" t="n">
        <v>441</v>
      </c>
      <c r="B455" s="18" t="s">
        <v>143</v>
      </c>
      <c r="C455" s="19" t="n">
        <v>162</v>
      </c>
      <c r="D455" s="19" t="n">
        <v>162</v>
      </c>
      <c r="E455" s="19" t="n">
        <v>162</v>
      </c>
      <c r="F455" s="19" t="n">
        <v>162</v>
      </c>
      <c r="G455" s="14"/>
      <c r="H455" s="16" t="n">
        <f aca="false">SUM(D455:F455)</f>
        <v>486</v>
      </c>
      <c r="I455" s="16" t="n">
        <f aca="false">IF(C455&gt;=240,0,(240-C455)*3)</f>
        <v>234</v>
      </c>
      <c r="J455" s="16" t="n">
        <f aca="false">SUM(H455:I455)</f>
        <v>720</v>
      </c>
      <c r="K455" s="14" t="s">
        <v>122</v>
      </c>
    </row>
    <row r="456" customFormat="false" ht="15.75" hidden="false" customHeight="false" outlineLevel="0" collapsed="false">
      <c r="A456" s="14" t="n">
        <v>442</v>
      </c>
      <c r="B456" s="18" t="s">
        <v>164</v>
      </c>
      <c r="C456" s="19" t="n">
        <v>142</v>
      </c>
      <c r="D456" s="19" t="n">
        <v>153</v>
      </c>
      <c r="E456" s="19" t="n">
        <v>148</v>
      </c>
      <c r="F456" s="19" t="n">
        <v>119</v>
      </c>
      <c r="G456" s="14"/>
      <c r="H456" s="16" t="n">
        <f aca="false">SUM(D456:F456)</f>
        <v>420</v>
      </c>
      <c r="I456" s="16" t="n">
        <f aca="false">IF(C456&gt;=240,0,(240-C456)*3)</f>
        <v>294</v>
      </c>
      <c r="J456" s="16" t="n">
        <f aca="false">SUM(H456:I456)</f>
        <v>714</v>
      </c>
      <c r="K456" s="14" t="s">
        <v>122</v>
      </c>
    </row>
    <row r="457" customFormat="false" ht="15.75" hidden="false" customHeight="false" outlineLevel="0" collapsed="false">
      <c r="A457" s="14" t="n">
        <v>443</v>
      </c>
      <c r="B457" s="18" t="s">
        <v>144</v>
      </c>
      <c r="C457" s="19" t="n">
        <v>164</v>
      </c>
      <c r="D457" s="19" t="n">
        <v>198</v>
      </c>
      <c r="E457" s="19" t="n">
        <v>162</v>
      </c>
      <c r="F457" s="19" t="n">
        <v>179</v>
      </c>
      <c r="G457" s="14"/>
      <c r="H457" s="16" t="n">
        <f aca="false">SUM(D457:F457)</f>
        <v>539</v>
      </c>
      <c r="I457" s="16" t="n">
        <f aca="false">IF(C457&gt;=240,0,(240-C457)*3)</f>
        <v>228</v>
      </c>
      <c r="J457" s="16" t="n">
        <f aca="false">SUM(H457:I457)</f>
        <v>767</v>
      </c>
      <c r="K457" s="14" t="s">
        <v>122</v>
      </c>
    </row>
    <row r="458" customFormat="false" ht="15.75" hidden="false" customHeight="false" outlineLevel="0" collapsed="false">
      <c r="A458" s="14" t="n">
        <v>444</v>
      </c>
      <c r="B458" s="18" t="s">
        <v>145</v>
      </c>
      <c r="C458" s="19" t="n">
        <v>155</v>
      </c>
      <c r="D458" s="19" t="n">
        <v>182</v>
      </c>
      <c r="E458" s="19" t="n">
        <v>148</v>
      </c>
      <c r="F458" s="19" t="n">
        <v>162</v>
      </c>
      <c r="G458" s="14"/>
      <c r="H458" s="16" t="n">
        <f aca="false">SUM(D458:F458)</f>
        <v>492</v>
      </c>
      <c r="I458" s="16" t="n">
        <f aca="false">IF(C458&gt;=240,0,(240-C458)*3)</f>
        <v>255</v>
      </c>
      <c r="J458" s="16" t="n">
        <f aca="false">SUM(H458:I458)</f>
        <v>747</v>
      </c>
      <c r="K458" s="14" t="s">
        <v>122</v>
      </c>
    </row>
    <row r="459" customFormat="false" ht="15.75" hidden="false" customHeight="false" outlineLevel="0" collapsed="false">
      <c r="A459" s="14" t="n">
        <v>445</v>
      </c>
      <c r="B459" s="18" t="s">
        <v>146</v>
      </c>
      <c r="C459" s="19" t="n">
        <v>190</v>
      </c>
      <c r="D459" s="19" t="n">
        <v>218</v>
      </c>
      <c r="E459" s="19" t="n">
        <v>183</v>
      </c>
      <c r="F459" s="19" t="n">
        <v>200</v>
      </c>
      <c r="G459" s="14"/>
      <c r="H459" s="16" t="n">
        <f aca="false">SUM(D459:F459)</f>
        <v>601</v>
      </c>
      <c r="I459" s="16" t="n">
        <f aca="false">IF(C459&gt;=240,0,(240-C459)*3)</f>
        <v>150</v>
      </c>
      <c r="J459" s="16" t="n">
        <f aca="false">SUM(H459:I459)</f>
        <v>751</v>
      </c>
      <c r="K459" s="14" t="s">
        <v>122</v>
      </c>
    </row>
    <row r="460" customFormat="false" ht="15.75" hidden="false" customHeight="false" outlineLevel="0" collapsed="false">
      <c r="A460" s="14" t="n">
        <v>446</v>
      </c>
      <c r="B460" s="18" t="s">
        <v>147</v>
      </c>
      <c r="C460" s="19" t="n">
        <v>185</v>
      </c>
      <c r="D460" s="19" t="n">
        <v>210</v>
      </c>
      <c r="E460" s="19" t="n">
        <v>175</v>
      </c>
      <c r="F460" s="19" t="n">
        <v>198</v>
      </c>
      <c r="G460" s="14"/>
      <c r="H460" s="16" t="n">
        <f aca="false">SUM(D460:F460)</f>
        <v>583</v>
      </c>
      <c r="I460" s="16" t="n">
        <f aca="false">IF(C460&gt;=240,0,(240-C460)*3)</f>
        <v>165</v>
      </c>
      <c r="J460" s="16" t="n">
        <f aca="false">SUM(H460:I460)</f>
        <v>748</v>
      </c>
      <c r="K460" s="14" t="s">
        <v>122</v>
      </c>
    </row>
    <row r="461" customFormat="false" ht="15.75" hidden="false" customHeight="false" outlineLevel="0" collapsed="false">
      <c r="A461" s="14" t="n">
        <v>447</v>
      </c>
      <c r="B461" s="18" t="s">
        <v>148</v>
      </c>
      <c r="C461" s="19" t="n">
        <v>159</v>
      </c>
      <c r="D461" s="19" t="n">
        <v>156</v>
      </c>
      <c r="E461" s="19" t="n">
        <v>169</v>
      </c>
      <c r="F461" s="19" t="n">
        <v>127</v>
      </c>
      <c r="G461" s="14"/>
      <c r="H461" s="16" t="n">
        <f aca="false">SUM(D461:F461)</f>
        <v>452</v>
      </c>
      <c r="I461" s="16" t="n">
        <f aca="false">IF(C461&gt;=240,0,(240-C461)*3)</f>
        <v>243</v>
      </c>
      <c r="J461" s="16" t="n">
        <f aca="false">SUM(H461:I461)</f>
        <v>695</v>
      </c>
      <c r="K461" s="14" t="s">
        <v>122</v>
      </c>
    </row>
    <row r="462" customFormat="false" ht="15.75" hidden="false" customHeight="false" outlineLevel="0" collapsed="false">
      <c r="A462" s="14" t="n">
        <v>448</v>
      </c>
      <c r="B462" s="18" t="s">
        <v>149</v>
      </c>
      <c r="C462" s="19" t="n">
        <v>165</v>
      </c>
      <c r="D462" s="19" t="n">
        <v>156</v>
      </c>
      <c r="E462" s="19" t="n">
        <v>169</v>
      </c>
      <c r="F462" s="19" t="n">
        <v>127</v>
      </c>
      <c r="G462" s="14"/>
      <c r="H462" s="16" t="n">
        <f aca="false">SUM(D462:F462)</f>
        <v>452</v>
      </c>
      <c r="I462" s="16" t="n">
        <f aca="false">IF(C462&gt;=240,0,(240-C462)*3)</f>
        <v>225</v>
      </c>
      <c r="J462" s="16" t="n">
        <f aca="false">SUM(H462:I462)</f>
        <v>677</v>
      </c>
      <c r="K462" s="14" t="s">
        <v>122</v>
      </c>
    </row>
    <row r="463" customFormat="false" ht="15.75" hidden="false" customHeight="false" outlineLevel="0" collapsed="false">
      <c r="A463" s="14" t="n">
        <v>449</v>
      </c>
      <c r="B463" s="18" t="s">
        <v>150</v>
      </c>
      <c r="C463" s="19" t="n">
        <v>164</v>
      </c>
      <c r="D463" s="19" t="n">
        <v>108</v>
      </c>
      <c r="E463" s="19" t="n">
        <v>123</v>
      </c>
      <c r="F463" s="19" t="n">
        <v>189</v>
      </c>
      <c r="G463" s="14"/>
      <c r="H463" s="16" t="n">
        <f aca="false">SUM(D463:F463)</f>
        <v>420</v>
      </c>
      <c r="I463" s="16" t="n">
        <f aca="false">IF(C463&gt;=240,0,(240-C463)*3)</f>
        <v>228</v>
      </c>
      <c r="J463" s="16" t="n">
        <f aca="false">SUM(H463:I463)</f>
        <v>648</v>
      </c>
      <c r="K463" s="14" t="s">
        <v>122</v>
      </c>
    </row>
    <row r="464" customFormat="false" ht="15.75" hidden="false" customHeight="false" outlineLevel="0" collapsed="false">
      <c r="A464" s="14" t="n">
        <v>450</v>
      </c>
      <c r="B464" s="18" t="s">
        <v>151</v>
      </c>
      <c r="C464" s="19" t="n">
        <v>165</v>
      </c>
      <c r="D464" s="19" t="n">
        <v>168</v>
      </c>
      <c r="E464" s="19" t="n">
        <v>179</v>
      </c>
      <c r="F464" s="19" t="n">
        <v>169</v>
      </c>
      <c r="G464" s="14"/>
      <c r="H464" s="16" t="n">
        <f aca="false">SUM(D464:F464)</f>
        <v>516</v>
      </c>
      <c r="I464" s="16" t="n">
        <f aca="false">IF(C464&gt;=240,0,(240-C464)*3)</f>
        <v>225</v>
      </c>
      <c r="J464" s="16" t="n">
        <f aca="false">SUM(H464:I464)</f>
        <v>741</v>
      </c>
      <c r="K464" s="14" t="s">
        <v>122</v>
      </c>
    </row>
    <row r="465" customFormat="false" ht="15.75" hidden="false" customHeight="false" outlineLevel="0" collapsed="false">
      <c r="A465" s="14" t="n">
        <v>451</v>
      </c>
      <c r="B465" s="18" t="s">
        <v>153</v>
      </c>
      <c r="C465" s="19" t="n">
        <v>183</v>
      </c>
      <c r="D465" s="19" t="n">
        <v>211</v>
      </c>
      <c r="E465" s="19" t="n">
        <v>199</v>
      </c>
      <c r="F465" s="19" t="n">
        <v>161</v>
      </c>
      <c r="G465" s="14"/>
      <c r="H465" s="16" t="n">
        <f aca="false">SUM(D465:F465)</f>
        <v>571</v>
      </c>
      <c r="I465" s="16" t="n">
        <f aca="false">IF(C465&gt;=240,0,(240-C465)*3)</f>
        <v>171</v>
      </c>
      <c r="J465" s="16" t="n">
        <f aca="false">SUM(H465:I465)</f>
        <v>742</v>
      </c>
      <c r="K465" s="14" t="s">
        <v>122</v>
      </c>
    </row>
    <row r="466" customFormat="false" ht="15.75" hidden="false" customHeight="false" outlineLevel="0" collapsed="false">
      <c r="A466" s="14" t="n">
        <v>452</v>
      </c>
      <c r="B466" s="18" t="s">
        <v>154</v>
      </c>
      <c r="C466" s="19" t="n">
        <v>171</v>
      </c>
      <c r="D466" s="19" t="n">
        <v>236</v>
      </c>
      <c r="E466" s="19" t="n">
        <v>158</v>
      </c>
      <c r="F466" s="19" t="n">
        <v>220</v>
      </c>
      <c r="G466" s="14"/>
      <c r="H466" s="16" t="n">
        <f aca="false">SUM(D466:F466)</f>
        <v>614</v>
      </c>
      <c r="I466" s="16" t="n">
        <f aca="false">IF(C466&gt;=240,0,(240-C466)*3)</f>
        <v>207</v>
      </c>
      <c r="J466" s="16" t="n">
        <f aca="false">SUM(H466:I466)</f>
        <v>821</v>
      </c>
      <c r="K466" s="14" t="s">
        <v>122</v>
      </c>
    </row>
    <row r="467" customFormat="false" ht="15.75" hidden="false" customHeight="false" outlineLevel="0" collapsed="false">
      <c r="A467" s="14" t="n">
        <v>453</v>
      </c>
      <c r="B467" s="18" t="s">
        <v>155</v>
      </c>
      <c r="C467" s="19" t="n">
        <v>180</v>
      </c>
      <c r="D467" s="19" t="n">
        <v>203</v>
      </c>
      <c r="E467" s="19" t="n">
        <v>231</v>
      </c>
      <c r="F467" s="19" t="n">
        <v>197</v>
      </c>
      <c r="G467" s="14"/>
      <c r="H467" s="16" t="n">
        <f aca="false">SUM(D467:F467)</f>
        <v>631</v>
      </c>
      <c r="I467" s="16" t="n">
        <f aca="false">IF(C467&gt;=240,0,(240-C467)*3)</f>
        <v>180</v>
      </c>
      <c r="J467" s="16" t="n">
        <f aca="false">SUM(H467:I467)</f>
        <v>811</v>
      </c>
      <c r="K467" s="14" t="s">
        <v>122</v>
      </c>
    </row>
    <row r="468" customFormat="false" ht="15.75" hidden="false" customHeight="false" outlineLevel="0" collapsed="false">
      <c r="A468" s="14" t="n">
        <v>454</v>
      </c>
      <c r="B468" s="18" t="s">
        <v>156</v>
      </c>
      <c r="C468" s="19" t="n">
        <v>181</v>
      </c>
      <c r="D468" s="19" t="n">
        <v>176</v>
      </c>
      <c r="E468" s="19" t="n">
        <v>162</v>
      </c>
      <c r="F468" s="19" t="n">
        <v>144</v>
      </c>
      <c r="G468" s="14"/>
      <c r="H468" s="16" t="n">
        <f aca="false">SUM(D468:F468)</f>
        <v>482</v>
      </c>
      <c r="I468" s="16" t="n">
        <f aca="false">IF(C468&gt;=240,0,(240-C468)*3)</f>
        <v>177</v>
      </c>
      <c r="J468" s="16" t="n">
        <f aca="false">SUM(H468:I468)</f>
        <v>659</v>
      </c>
      <c r="K468" s="14" t="s">
        <v>122</v>
      </c>
    </row>
    <row r="469" customFormat="false" ht="15.75" hidden="false" customHeight="false" outlineLevel="0" collapsed="false">
      <c r="A469" s="14" t="n">
        <v>455</v>
      </c>
      <c r="B469" s="18" t="s">
        <v>157</v>
      </c>
      <c r="C469" s="19" t="n">
        <v>180</v>
      </c>
      <c r="D469" s="19" t="n">
        <v>137</v>
      </c>
      <c r="E469" s="19" t="n">
        <v>155</v>
      </c>
      <c r="F469" s="19" t="n">
        <v>133</v>
      </c>
      <c r="G469" s="14"/>
      <c r="H469" s="16" t="n">
        <f aca="false">SUM(D469:F469)</f>
        <v>425</v>
      </c>
      <c r="I469" s="16" t="n">
        <f aca="false">IF(C469&gt;=240,0,(240-C469)*3)</f>
        <v>180</v>
      </c>
      <c r="J469" s="16" t="n">
        <f aca="false">SUM(H469:I469)</f>
        <v>605</v>
      </c>
      <c r="K469" s="14" t="s">
        <v>122</v>
      </c>
    </row>
    <row r="470" customFormat="false" ht="15.75" hidden="false" customHeight="false" outlineLevel="0" collapsed="false">
      <c r="A470" s="14" t="n">
        <v>456</v>
      </c>
      <c r="B470" s="18" t="s">
        <v>159</v>
      </c>
      <c r="C470" s="15" t="n">
        <v>186</v>
      </c>
      <c r="D470" s="16" t="n">
        <v>194</v>
      </c>
      <c r="E470" s="16" t="n">
        <v>157</v>
      </c>
      <c r="F470" s="16" t="n">
        <v>168</v>
      </c>
      <c r="G470" s="14"/>
      <c r="H470" s="16" t="n">
        <f aca="false">SUM(D470:F470)</f>
        <v>519</v>
      </c>
      <c r="I470" s="16" t="n">
        <f aca="false">IF(C470&gt;=240,0,(240-C470)*3)</f>
        <v>162</v>
      </c>
      <c r="J470" s="16" t="n">
        <f aca="false">SUM(H470:I470)</f>
        <v>681</v>
      </c>
      <c r="K470" s="14" t="s">
        <v>122</v>
      </c>
    </row>
    <row r="471" customFormat="false" ht="15.75" hidden="false" customHeight="false" outlineLevel="0" collapsed="false">
      <c r="A471" s="14" t="n">
        <v>457</v>
      </c>
      <c r="B471" s="18" t="s">
        <v>160</v>
      </c>
      <c r="C471" s="15" t="n">
        <v>177</v>
      </c>
      <c r="D471" s="16" t="n">
        <v>189</v>
      </c>
      <c r="E471" s="16" t="n">
        <v>136</v>
      </c>
      <c r="F471" s="16" t="n">
        <v>177</v>
      </c>
      <c r="G471" s="14"/>
      <c r="H471" s="16" t="n">
        <f aca="false">SUM(D471:F471)</f>
        <v>502</v>
      </c>
      <c r="I471" s="16" t="n">
        <f aca="false">IF(C471&gt;=240,0,(240-C471)*3)</f>
        <v>189</v>
      </c>
      <c r="J471" s="16" t="n">
        <f aca="false">SUM(H471:I471)</f>
        <v>691</v>
      </c>
      <c r="K471" s="14" t="s">
        <v>122</v>
      </c>
    </row>
    <row r="472" customFormat="false" ht="15.75" hidden="false" customHeight="false" outlineLevel="0" collapsed="false">
      <c r="A472" s="14" t="n">
        <v>458</v>
      </c>
      <c r="B472" s="18" t="s">
        <v>161</v>
      </c>
      <c r="C472" s="15" t="n">
        <v>203</v>
      </c>
      <c r="D472" s="15" t="n">
        <v>254</v>
      </c>
      <c r="E472" s="16" t="n">
        <v>223</v>
      </c>
      <c r="F472" s="16" t="n">
        <v>214</v>
      </c>
      <c r="G472" s="14"/>
      <c r="H472" s="16" t="n">
        <f aca="false">SUM(D472:F472)</f>
        <v>691</v>
      </c>
      <c r="I472" s="16" t="n">
        <f aca="false">IF(C472&gt;=240,0,(240-C472)*3)</f>
        <v>111</v>
      </c>
      <c r="J472" s="16" t="n">
        <f aca="false">SUM(H472:I472)</f>
        <v>802</v>
      </c>
      <c r="K472" s="14" t="s">
        <v>122</v>
      </c>
    </row>
    <row r="473" customFormat="false" ht="15.75" hidden="false" customHeight="false" outlineLevel="0" collapsed="false">
      <c r="A473" s="14" t="n">
        <v>459</v>
      </c>
      <c r="B473" s="18" t="s">
        <v>162</v>
      </c>
      <c r="C473" s="15" t="n">
        <v>180</v>
      </c>
      <c r="D473" s="16" t="n">
        <v>180</v>
      </c>
      <c r="E473" s="16" t="n">
        <v>180</v>
      </c>
      <c r="F473" s="16" t="n">
        <v>180</v>
      </c>
      <c r="G473" s="14"/>
      <c r="H473" s="16" t="n">
        <f aca="false">SUM(D473:F473)</f>
        <v>540</v>
      </c>
      <c r="I473" s="16" t="n">
        <f aca="false">IF(C473&gt;=240,0,(240-C473)*3)</f>
        <v>180</v>
      </c>
      <c r="J473" s="16" t="n">
        <f aca="false">SUM(H473:I473)</f>
        <v>720</v>
      </c>
      <c r="K473" s="14" t="s">
        <v>122</v>
      </c>
    </row>
    <row r="474" customFormat="false" ht="15.75" hidden="false" customHeight="false" outlineLevel="0" collapsed="false">
      <c r="A474" s="14" t="n">
        <v>460</v>
      </c>
      <c r="B474" s="18" t="s">
        <v>163</v>
      </c>
      <c r="C474" s="15" t="n">
        <v>126</v>
      </c>
      <c r="D474" s="16" t="n">
        <v>129</v>
      </c>
      <c r="E474" s="16" t="n">
        <v>123</v>
      </c>
      <c r="F474" s="16" t="n">
        <v>141</v>
      </c>
      <c r="G474" s="14"/>
      <c r="H474" s="16" t="n">
        <f aca="false">SUM(D474:F474)</f>
        <v>393</v>
      </c>
      <c r="I474" s="16" t="n">
        <f aca="false">IF(C474&gt;=240,0,(240-C474)*3)</f>
        <v>342</v>
      </c>
      <c r="J474" s="16" t="n">
        <f aca="false">SUM(H474:I474)</f>
        <v>735</v>
      </c>
      <c r="K474" s="14" t="s">
        <v>122</v>
      </c>
    </row>
    <row r="475" customFormat="false" ht="15.75" hidden="false" customHeight="false" outlineLevel="0" collapsed="false">
      <c r="A475" s="14" t="n">
        <v>461</v>
      </c>
      <c r="B475" s="18" t="s">
        <v>164</v>
      </c>
      <c r="C475" s="15" t="n">
        <v>142</v>
      </c>
      <c r="D475" s="16" t="n">
        <v>142</v>
      </c>
      <c r="E475" s="16" t="n">
        <v>142</v>
      </c>
      <c r="F475" s="16" t="n">
        <v>142</v>
      </c>
      <c r="G475" s="14"/>
      <c r="H475" s="16" t="n">
        <f aca="false">SUM(D475:F475)</f>
        <v>426</v>
      </c>
      <c r="I475" s="16" t="n">
        <f aca="false">IF(C475&gt;=240,0,(240-C475)*3)</f>
        <v>294</v>
      </c>
      <c r="J475" s="16" t="n">
        <f aca="false">SUM(H475:I475)</f>
        <v>720</v>
      </c>
      <c r="K475" s="14" t="s">
        <v>122</v>
      </c>
    </row>
    <row r="476" customFormat="false" ht="15.75" hidden="false" customHeight="false" outlineLevel="0" collapsed="false">
      <c r="A476" s="14" t="n">
        <v>462</v>
      </c>
      <c r="B476" s="21" t="s">
        <v>165</v>
      </c>
      <c r="C476" s="22" t="n">
        <v>163</v>
      </c>
      <c r="D476" s="22" t="n">
        <v>163</v>
      </c>
      <c r="E476" s="22" t="n">
        <v>158</v>
      </c>
      <c r="F476" s="22" t="n">
        <v>165</v>
      </c>
      <c r="G476" s="14"/>
      <c r="H476" s="16" t="n">
        <f aca="false">SUM(D476:F476)</f>
        <v>486</v>
      </c>
      <c r="I476" s="16" t="n">
        <f aca="false">IF(C476&gt;=240,0,(240-C476)*3)</f>
        <v>231</v>
      </c>
      <c r="J476" s="16" t="n">
        <f aca="false">SUM(H476:I476)</f>
        <v>717</v>
      </c>
      <c r="K476" s="14" t="s">
        <v>166</v>
      </c>
    </row>
    <row r="477" customFormat="false" ht="15.75" hidden="false" customHeight="false" outlineLevel="0" collapsed="false">
      <c r="A477" s="14" t="n">
        <v>463</v>
      </c>
      <c r="B477" s="21" t="s">
        <v>167</v>
      </c>
      <c r="C477" s="22" t="n">
        <v>205</v>
      </c>
      <c r="D477" s="22" t="n">
        <v>189</v>
      </c>
      <c r="E477" s="22" t="n">
        <v>183</v>
      </c>
      <c r="F477" s="22" t="n">
        <v>235</v>
      </c>
      <c r="G477" s="14"/>
      <c r="H477" s="16" t="n">
        <f aca="false">SUM(D477:F477)</f>
        <v>607</v>
      </c>
      <c r="I477" s="16" t="n">
        <f aca="false">IF(C477&gt;=240,0,(240-C477)*3)</f>
        <v>105</v>
      </c>
      <c r="J477" s="16" t="n">
        <f aca="false">SUM(H477:I477)</f>
        <v>712</v>
      </c>
      <c r="K477" s="14" t="s">
        <v>166</v>
      </c>
    </row>
    <row r="478" customFormat="false" ht="15.75" hidden="false" customHeight="false" outlineLevel="0" collapsed="false">
      <c r="A478" s="14" t="n">
        <v>464</v>
      </c>
      <c r="B478" s="21" t="s">
        <v>168</v>
      </c>
      <c r="C478" s="22" t="n">
        <v>213</v>
      </c>
      <c r="D478" s="22" t="n">
        <v>181</v>
      </c>
      <c r="E478" s="22" t="n">
        <v>258</v>
      </c>
      <c r="F478" s="22" t="n">
        <v>183</v>
      </c>
      <c r="G478" s="14"/>
      <c r="H478" s="16" t="n">
        <f aca="false">SUM(D478:F478)</f>
        <v>622</v>
      </c>
      <c r="I478" s="16" t="n">
        <f aca="false">IF(C478&gt;=240,0,(240-C478)*3)</f>
        <v>81</v>
      </c>
      <c r="J478" s="16" t="n">
        <f aca="false">SUM(H478:I478)</f>
        <v>703</v>
      </c>
      <c r="K478" s="14" t="s">
        <v>166</v>
      </c>
    </row>
    <row r="479" customFormat="false" ht="15.75" hidden="false" customHeight="false" outlineLevel="0" collapsed="false">
      <c r="A479" s="14" t="n">
        <v>465</v>
      </c>
      <c r="B479" s="21" t="s">
        <v>169</v>
      </c>
      <c r="C479" s="22" t="n">
        <v>159</v>
      </c>
      <c r="D479" s="22" t="n">
        <v>187</v>
      </c>
      <c r="E479" s="22" t="n">
        <v>171</v>
      </c>
      <c r="F479" s="22" t="n">
        <v>149</v>
      </c>
      <c r="G479" s="14"/>
      <c r="H479" s="16" t="n">
        <f aca="false">SUM(D479:F479)</f>
        <v>507</v>
      </c>
      <c r="I479" s="16" t="n">
        <f aca="false">IF(C479&gt;=240,0,(240-C479)*3)</f>
        <v>243</v>
      </c>
      <c r="J479" s="16" t="n">
        <f aca="false">SUM(H479:I479)</f>
        <v>750</v>
      </c>
      <c r="K479" s="14" t="s">
        <v>166</v>
      </c>
    </row>
    <row r="480" customFormat="false" ht="15.75" hidden="false" customHeight="false" outlineLevel="0" collapsed="false">
      <c r="A480" s="14" t="n">
        <v>466</v>
      </c>
      <c r="B480" s="21" t="s">
        <v>170</v>
      </c>
      <c r="C480" s="22" t="n">
        <v>203</v>
      </c>
      <c r="D480" s="22" t="n">
        <v>203</v>
      </c>
      <c r="E480" s="22" t="n">
        <v>199</v>
      </c>
      <c r="F480" s="22" t="n">
        <v>191</v>
      </c>
      <c r="G480" s="14"/>
      <c r="H480" s="16" t="n">
        <f aca="false">SUM(D480:F480)</f>
        <v>593</v>
      </c>
      <c r="I480" s="16" t="n">
        <f aca="false">IF(C480&gt;=240,0,(240-C480)*3)</f>
        <v>111</v>
      </c>
      <c r="J480" s="16" t="n">
        <f aca="false">SUM(H480:I480)</f>
        <v>704</v>
      </c>
      <c r="K480" s="14" t="s">
        <v>166</v>
      </c>
    </row>
    <row r="481" customFormat="false" ht="15.75" hidden="false" customHeight="false" outlineLevel="0" collapsed="false">
      <c r="A481" s="14" t="n">
        <v>467</v>
      </c>
      <c r="B481" s="21" t="s">
        <v>171</v>
      </c>
      <c r="C481" s="22" t="n">
        <v>191</v>
      </c>
      <c r="D481" s="22" t="n">
        <v>154</v>
      </c>
      <c r="E481" s="22" t="n">
        <v>182</v>
      </c>
      <c r="F481" s="22" t="n">
        <v>213</v>
      </c>
      <c r="G481" s="14"/>
      <c r="H481" s="16" t="n">
        <f aca="false">SUM(D481:F481)</f>
        <v>549</v>
      </c>
      <c r="I481" s="16" t="n">
        <f aca="false">IF(C481&gt;=240,0,(240-C481)*3)</f>
        <v>147</v>
      </c>
      <c r="J481" s="16" t="n">
        <f aca="false">SUM(H481:I481)</f>
        <v>696</v>
      </c>
      <c r="K481" s="14" t="s">
        <v>166</v>
      </c>
    </row>
    <row r="482" customFormat="false" ht="15.75" hidden="false" customHeight="false" outlineLevel="0" collapsed="false">
      <c r="A482" s="14" t="n">
        <v>468</v>
      </c>
      <c r="B482" s="21" t="s">
        <v>172</v>
      </c>
      <c r="C482" s="22" t="n">
        <v>176</v>
      </c>
      <c r="D482" s="22" t="n">
        <v>166</v>
      </c>
      <c r="E482" s="22" t="n">
        <v>203</v>
      </c>
      <c r="F482" s="22" t="n">
        <v>138</v>
      </c>
      <c r="G482" s="14"/>
      <c r="H482" s="16" t="n">
        <f aca="false">SUM(D482:F482)</f>
        <v>507</v>
      </c>
      <c r="I482" s="16" t="n">
        <f aca="false">IF(C482&gt;=240,0,(240-C482)*3)</f>
        <v>192</v>
      </c>
      <c r="J482" s="16" t="n">
        <f aca="false">SUM(H482:I482)</f>
        <v>699</v>
      </c>
      <c r="K482" s="14" t="s">
        <v>166</v>
      </c>
    </row>
    <row r="483" customFormat="false" ht="15.75" hidden="false" customHeight="false" outlineLevel="0" collapsed="false">
      <c r="A483" s="14" t="n">
        <v>469</v>
      </c>
      <c r="B483" s="21" t="s">
        <v>173</v>
      </c>
      <c r="C483" s="22" t="n">
        <v>204</v>
      </c>
      <c r="D483" s="22" t="n">
        <v>158</v>
      </c>
      <c r="E483" s="22" t="n">
        <v>249</v>
      </c>
      <c r="F483" s="22" t="n">
        <v>207</v>
      </c>
      <c r="G483" s="14"/>
      <c r="H483" s="16" t="n">
        <f aca="false">SUM(D483:F483)</f>
        <v>614</v>
      </c>
      <c r="I483" s="16" t="n">
        <f aca="false">IF(C483&gt;=240,0,(240-C483)*3)</f>
        <v>108</v>
      </c>
      <c r="J483" s="16" t="n">
        <f aca="false">SUM(H483:I483)</f>
        <v>722</v>
      </c>
      <c r="K483" s="14" t="s">
        <v>166</v>
      </c>
    </row>
    <row r="484" customFormat="false" ht="15.75" hidden="false" customHeight="false" outlineLevel="0" collapsed="false">
      <c r="A484" s="14" t="n">
        <v>470</v>
      </c>
      <c r="B484" s="21" t="s">
        <v>174</v>
      </c>
      <c r="C484" s="22" t="n">
        <v>179</v>
      </c>
      <c r="D484" s="22" t="n">
        <v>231</v>
      </c>
      <c r="E484" s="22" t="n">
        <v>182</v>
      </c>
      <c r="F484" s="22" t="n">
        <v>151</v>
      </c>
      <c r="G484" s="14"/>
      <c r="H484" s="16" t="n">
        <f aca="false">SUM(D484:F484)</f>
        <v>564</v>
      </c>
      <c r="I484" s="16" t="n">
        <f aca="false">IF(C484&gt;=240,0,(240-C484)*3)</f>
        <v>183</v>
      </c>
      <c r="J484" s="16" t="n">
        <f aca="false">SUM(H484:I484)</f>
        <v>747</v>
      </c>
      <c r="K484" s="14" t="s">
        <v>166</v>
      </c>
    </row>
    <row r="485" customFormat="false" ht="15.75" hidden="false" customHeight="false" outlineLevel="0" collapsed="false">
      <c r="A485" s="14" t="n">
        <v>471</v>
      </c>
      <c r="B485" s="21" t="s">
        <v>175</v>
      </c>
      <c r="C485" s="22" t="n">
        <v>165</v>
      </c>
      <c r="D485" s="22" t="n">
        <v>166</v>
      </c>
      <c r="E485" s="22" t="n">
        <v>173</v>
      </c>
      <c r="F485" s="22" t="n">
        <v>157</v>
      </c>
      <c r="G485" s="14"/>
      <c r="H485" s="16" t="n">
        <f aca="false">SUM(D485:F485)</f>
        <v>496</v>
      </c>
      <c r="I485" s="16" t="n">
        <f aca="false">IF(C485&gt;=240,0,(240-C485)*3)</f>
        <v>225</v>
      </c>
      <c r="J485" s="16" t="n">
        <f aca="false">SUM(H485:I485)</f>
        <v>721</v>
      </c>
      <c r="K485" s="14" t="s">
        <v>166</v>
      </c>
    </row>
    <row r="486" customFormat="false" ht="15.75" hidden="false" customHeight="false" outlineLevel="0" collapsed="false">
      <c r="A486" s="14" t="n">
        <v>472</v>
      </c>
      <c r="B486" s="21" t="s">
        <v>132</v>
      </c>
      <c r="C486" s="22" t="n">
        <v>183</v>
      </c>
      <c r="D486" s="22" t="n">
        <v>175</v>
      </c>
      <c r="E486" s="22" t="n">
        <v>163</v>
      </c>
      <c r="F486" s="22" t="n">
        <v>196</v>
      </c>
      <c r="G486" s="14"/>
      <c r="H486" s="16" t="n">
        <f aca="false">SUM(D486:F486)</f>
        <v>534</v>
      </c>
      <c r="I486" s="16" t="n">
        <f aca="false">IF(C486&gt;=240,0,(240-C486)*3)</f>
        <v>171</v>
      </c>
      <c r="J486" s="16" t="n">
        <f aca="false">SUM(H486:I486)</f>
        <v>705</v>
      </c>
      <c r="K486" s="14" t="s">
        <v>166</v>
      </c>
    </row>
    <row r="487" customFormat="false" ht="15.75" hidden="false" customHeight="false" outlineLevel="0" collapsed="false">
      <c r="A487" s="14" t="n">
        <v>473</v>
      </c>
      <c r="B487" s="23" t="s">
        <v>176</v>
      </c>
      <c r="C487" s="22" t="n">
        <v>183</v>
      </c>
      <c r="D487" s="22" t="n">
        <v>174</v>
      </c>
      <c r="E487" s="22" t="n">
        <v>157</v>
      </c>
      <c r="F487" s="22" t="n">
        <v>128</v>
      </c>
      <c r="G487" s="14"/>
      <c r="H487" s="16" t="n">
        <f aca="false">SUM(D487:F487)</f>
        <v>459</v>
      </c>
      <c r="I487" s="16" t="n">
        <f aca="false">IF(C487&gt;=240,0,(240-C487)*3)</f>
        <v>171</v>
      </c>
      <c r="J487" s="16" t="n">
        <f aca="false">SUM(H487:I487)</f>
        <v>630</v>
      </c>
      <c r="K487" s="14" t="s">
        <v>166</v>
      </c>
    </row>
    <row r="488" customFormat="false" ht="15.75" hidden="false" customHeight="false" outlineLevel="0" collapsed="false">
      <c r="A488" s="14" t="n">
        <v>474</v>
      </c>
      <c r="B488" s="23" t="s">
        <v>177</v>
      </c>
      <c r="C488" s="22" t="n">
        <v>213</v>
      </c>
      <c r="D488" s="22" t="n">
        <v>235</v>
      </c>
      <c r="E488" s="22" t="n">
        <v>216</v>
      </c>
      <c r="F488" s="22" t="n">
        <v>184</v>
      </c>
      <c r="G488" s="14"/>
      <c r="H488" s="16" t="n">
        <f aca="false">SUM(D488:F488)</f>
        <v>635</v>
      </c>
      <c r="I488" s="16" t="n">
        <f aca="false">IF(C488&gt;=240,0,(240-C488)*3)</f>
        <v>81</v>
      </c>
      <c r="J488" s="16" t="n">
        <f aca="false">SUM(H488:I488)</f>
        <v>716</v>
      </c>
      <c r="K488" s="14" t="s">
        <v>166</v>
      </c>
    </row>
    <row r="489" customFormat="false" ht="15.75" hidden="false" customHeight="false" outlineLevel="0" collapsed="false">
      <c r="A489" s="14" t="n">
        <v>475</v>
      </c>
      <c r="B489" s="23" t="s">
        <v>178</v>
      </c>
      <c r="C489" s="22" t="n">
        <v>204</v>
      </c>
      <c r="D489" s="22" t="n">
        <v>248</v>
      </c>
      <c r="E489" s="22" t="n">
        <v>222</v>
      </c>
      <c r="F489" s="22" t="n">
        <v>247</v>
      </c>
      <c r="G489" s="14"/>
      <c r="H489" s="16" t="n">
        <f aca="false">SUM(D489:F489)</f>
        <v>717</v>
      </c>
      <c r="I489" s="16" t="n">
        <f aca="false">IF(C489&gt;=240,0,(240-C489)*3)</f>
        <v>108</v>
      </c>
      <c r="J489" s="16" t="n">
        <f aca="false">SUM(H489:I489)</f>
        <v>825</v>
      </c>
      <c r="K489" s="14" t="s">
        <v>166</v>
      </c>
    </row>
    <row r="490" customFormat="false" ht="15.75" hidden="false" customHeight="false" outlineLevel="0" collapsed="false">
      <c r="A490" s="14" t="n">
        <v>476</v>
      </c>
      <c r="B490" s="21" t="s">
        <v>131</v>
      </c>
      <c r="C490" s="22" t="n">
        <v>205</v>
      </c>
      <c r="D490" s="22" t="n">
        <v>255</v>
      </c>
      <c r="E490" s="22" t="n">
        <v>213</v>
      </c>
      <c r="F490" s="22" t="n">
        <v>187</v>
      </c>
      <c r="G490" s="14"/>
      <c r="H490" s="16" t="n">
        <f aca="false">SUM(D490:F490)</f>
        <v>655</v>
      </c>
      <c r="I490" s="16" t="n">
        <f aca="false">IF(C490&gt;=240,0,(240-C490)*3)</f>
        <v>105</v>
      </c>
      <c r="J490" s="16" t="n">
        <f aca="false">SUM(H490:I490)</f>
        <v>760</v>
      </c>
      <c r="K490" s="14" t="s">
        <v>166</v>
      </c>
    </row>
    <row r="491" customFormat="false" ht="15.75" hidden="false" customHeight="false" outlineLevel="0" collapsed="false">
      <c r="A491" s="14" t="n">
        <v>477</v>
      </c>
      <c r="B491" s="21" t="s">
        <v>179</v>
      </c>
      <c r="C491" s="22" t="n">
        <v>175</v>
      </c>
      <c r="D491" s="22" t="n">
        <v>129</v>
      </c>
      <c r="E491" s="22" t="n">
        <v>150</v>
      </c>
      <c r="F491" s="22" t="n">
        <v>212</v>
      </c>
      <c r="G491" s="14"/>
      <c r="H491" s="16" t="n">
        <f aca="false">SUM(D491:F491)</f>
        <v>491</v>
      </c>
      <c r="I491" s="16" t="n">
        <f aca="false">IF(C491&gt;=240,0,(240-C491)*3)</f>
        <v>195</v>
      </c>
      <c r="J491" s="16" t="n">
        <f aca="false">SUM(H491:I491)</f>
        <v>686</v>
      </c>
      <c r="K491" s="14" t="s">
        <v>166</v>
      </c>
    </row>
    <row r="492" customFormat="false" ht="15.75" hidden="false" customHeight="false" outlineLevel="0" collapsed="false">
      <c r="A492" s="14" t="n">
        <v>478</v>
      </c>
      <c r="B492" s="21" t="s">
        <v>180</v>
      </c>
      <c r="C492" s="22" t="n">
        <v>176</v>
      </c>
      <c r="D492" s="22" t="n">
        <v>233</v>
      </c>
      <c r="E492" s="22" t="n">
        <v>156</v>
      </c>
      <c r="F492" s="22" t="n">
        <v>159</v>
      </c>
      <c r="G492" s="14"/>
      <c r="H492" s="16" t="n">
        <f aca="false">SUM(D492:F492)</f>
        <v>548</v>
      </c>
      <c r="I492" s="16" t="n">
        <f aca="false">IF(C492&gt;=240,0,(240-C492)*3)</f>
        <v>192</v>
      </c>
      <c r="J492" s="16" t="n">
        <f aca="false">SUM(H492:I492)</f>
        <v>740</v>
      </c>
      <c r="K492" s="14" t="s">
        <v>166</v>
      </c>
    </row>
    <row r="493" customFormat="false" ht="15.75" hidden="false" customHeight="false" outlineLevel="0" collapsed="false">
      <c r="A493" s="14" t="n">
        <v>479</v>
      </c>
      <c r="B493" s="21" t="s">
        <v>181</v>
      </c>
      <c r="C493" s="22" t="n">
        <v>172</v>
      </c>
      <c r="D493" s="22" t="n">
        <v>149</v>
      </c>
      <c r="E493" s="22" t="n">
        <v>155</v>
      </c>
      <c r="F493" s="22" t="n">
        <v>148</v>
      </c>
      <c r="G493" s="14"/>
      <c r="H493" s="16" t="n">
        <f aca="false">SUM(D493:F493)</f>
        <v>452</v>
      </c>
      <c r="I493" s="16" t="n">
        <f aca="false">IF(C493&gt;=240,0,(240-C493)*3)</f>
        <v>204</v>
      </c>
      <c r="J493" s="16" t="n">
        <f aca="false">SUM(H493:I493)</f>
        <v>656</v>
      </c>
      <c r="K493" s="14" t="s">
        <v>166</v>
      </c>
    </row>
    <row r="494" customFormat="false" ht="15.75" hidden="false" customHeight="false" outlineLevel="0" collapsed="false">
      <c r="A494" s="14" t="n">
        <v>480</v>
      </c>
      <c r="B494" s="21" t="s">
        <v>182</v>
      </c>
      <c r="C494" s="22" t="n">
        <v>209</v>
      </c>
      <c r="D494" s="22" t="n">
        <v>186</v>
      </c>
      <c r="E494" s="22" t="n">
        <v>149</v>
      </c>
      <c r="F494" s="22" t="s">
        <v>152</v>
      </c>
      <c r="G494" s="14"/>
      <c r="H494" s="16" t="n">
        <f aca="false">SUM(D494:F494)</f>
        <v>335</v>
      </c>
      <c r="I494" s="16" t="n">
        <f aca="false">IF(C494&gt;=240,0,(240-C494)*3)</f>
        <v>93</v>
      </c>
      <c r="J494" s="16" t="n">
        <f aca="false">SUM(H494:I494)</f>
        <v>428</v>
      </c>
      <c r="K494" s="14" t="s">
        <v>166</v>
      </c>
    </row>
    <row r="495" customFormat="false" ht="15.75" hidden="false" customHeight="false" outlineLevel="0" collapsed="false">
      <c r="A495" s="14" t="n">
        <v>481</v>
      </c>
      <c r="B495" s="21" t="s">
        <v>183</v>
      </c>
      <c r="C495" s="22" t="n">
        <v>194</v>
      </c>
      <c r="D495" s="22" t="n">
        <v>217</v>
      </c>
      <c r="E495" s="22" t="n">
        <v>216</v>
      </c>
      <c r="F495" s="22" t="n">
        <v>223</v>
      </c>
      <c r="G495" s="14"/>
      <c r="H495" s="16" t="n">
        <f aca="false">SUM(D495:F495)</f>
        <v>656</v>
      </c>
      <c r="I495" s="16" t="n">
        <f aca="false">IF(C495&gt;=240,0,(240-C495)*3)</f>
        <v>138</v>
      </c>
      <c r="J495" s="16" t="n">
        <f aca="false">SUM(H495:I495)</f>
        <v>794</v>
      </c>
      <c r="K495" s="14" t="s">
        <v>166</v>
      </c>
    </row>
    <row r="496" customFormat="false" ht="15.75" hidden="false" customHeight="false" outlineLevel="0" collapsed="false">
      <c r="A496" s="14" t="n">
        <v>482</v>
      </c>
      <c r="B496" s="23" t="s">
        <v>184</v>
      </c>
      <c r="C496" s="22" t="n">
        <v>214</v>
      </c>
      <c r="D496" s="22" t="n">
        <v>234</v>
      </c>
      <c r="E496" s="22" t="n">
        <v>226</v>
      </c>
      <c r="F496" s="22" t="n">
        <v>214</v>
      </c>
      <c r="G496" s="14"/>
      <c r="H496" s="16" t="n">
        <f aca="false">SUM(D496:F496)</f>
        <v>674</v>
      </c>
      <c r="I496" s="16" t="n">
        <f aca="false">IF(C496&gt;=240,0,(240-C496)*3)</f>
        <v>78</v>
      </c>
      <c r="J496" s="16" t="n">
        <f aca="false">SUM(H496:I496)</f>
        <v>752</v>
      </c>
      <c r="K496" s="14" t="s">
        <v>166</v>
      </c>
    </row>
    <row r="497" customFormat="false" ht="15.75" hidden="false" customHeight="false" outlineLevel="0" collapsed="false">
      <c r="A497" s="14" t="n">
        <v>483</v>
      </c>
      <c r="B497" s="23" t="s">
        <v>54</v>
      </c>
      <c r="C497" s="22" t="n">
        <v>169</v>
      </c>
      <c r="D497" s="22" t="n">
        <v>169</v>
      </c>
      <c r="E497" s="22" t="n">
        <v>167</v>
      </c>
      <c r="F497" s="22" t="n">
        <v>127</v>
      </c>
      <c r="G497" s="14"/>
      <c r="H497" s="16" t="n">
        <f aca="false">SUM(D497:F497)</f>
        <v>463</v>
      </c>
      <c r="I497" s="16" t="n">
        <f aca="false">IF(C497&gt;=240,0,(240-C497)*3)</f>
        <v>213</v>
      </c>
      <c r="J497" s="16" t="n">
        <f aca="false">SUM(H497:I497)</f>
        <v>676</v>
      </c>
      <c r="K497" s="14" t="s">
        <v>166</v>
      </c>
    </row>
    <row r="498" customFormat="false" ht="15.75" hidden="false" customHeight="false" outlineLevel="0" collapsed="false">
      <c r="A498" s="14" t="n">
        <v>484</v>
      </c>
      <c r="B498" s="21" t="s">
        <v>185</v>
      </c>
      <c r="C498" s="22" t="n">
        <v>206</v>
      </c>
      <c r="D498" s="22" t="n">
        <v>254</v>
      </c>
      <c r="E498" s="22" t="n">
        <v>207</v>
      </c>
      <c r="F498" s="22" t="n">
        <v>246</v>
      </c>
      <c r="G498" s="14"/>
      <c r="H498" s="16" t="n">
        <f aca="false">SUM(D498:F498)</f>
        <v>707</v>
      </c>
      <c r="I498" s="16" t="n">
        <f aca="false">IF(C498&gt;=240,0,(240-C498)*3)</f>
        <v>102</v>
      </c>
      <c r="J498" s="16" t="n">
        <f aca="false">SUM(H498:I498)</f>
        <v>809</v>
      </c>
      <c r="K498" s="14" t="s">
        <v>166</v>
      </c>
    </row>
    <row r="499" customFormat="false" ht="15.75" hidden="false" customHeight="false" outlineLevel="0" collapsed="false">
      <c r="A499" s="14" t="n">
        <v>485</v>
      </c>
      <c r="B499" s="21" t="s">
        <v>186</v>
      </c>
      <c r="C499" s="22" t="n">
        <v>210</v>
      </c>
      <c r="D499" s="22" t="n">
        <v>213</v>
      </c>
      <c r="E499" s="22" t="n">
        <v>245</v>
      </c>
      <c r="F499" s="22" t="n">
        <v>258</v>
      </c>
      <c r="G499" s="14"/>
      <c r="H499" s="16" t="n">
        <f aca="false">SUM(D499:F499)</f>
        <v>716</v>
      </c>
      <c r="I499" s="16" t="n">
        <f aca="false">IF(C499&gt;=240,0,(240-C499)*3)</f>
        <v>90</v>
      </c>
      <c r="J499" s="16" t="n">
        <f aca="false">SUM(H499:I499)</f>
        <v>806</v>
      </c>
      <c r="K499" s="14" t="s">
        <v>166</v>
      </c>
    </row>
    <row r="500" customFormat="false" ht="15.75" hidden="false" customHeight="false" outlineLevel="0" collapsed="false">
      <c r="A500" s="14" t="n">
        <v>486</v>
      </c>
      <c r="B500" s="21" t="s">
        <v>187</v>
      </c>
      <c r="C500" s="22" t="n">
        <v>186</v>
      </c>
      <c r="D500" s="22" t="n">
        <v>189</v>
      </c>
      <c r="E500" s="22" t="n">
        <v>212</v>
      </c>
      <c r="F500" s="22" t="n">
        <v>194</v>
      </c>
      <c r="G500" s="14"/>
      <c r="H500" s="16" t="n">
        <f aca="false">SUM(D500:F500)</f>
        <v>595</v>
      </c>
      <c r="I500" s="16" t="n">
        <f aca="false">IF(C500&gt;=240,0,(240-C500)*3)</f>
        <v>162</v>
      </c>
      <c r="J500" s="16" t="n">
        <f aca="false">SUM(H500:I500)</f>
        <v>757</v>
      </c>
      <c r="K500" s="14" t="s">
        <v>166</v>
      </c>
    </row>
    <row r="501" customFormat="false" ht="15.75" hidden="false" customHeight="false" outlineLevel="0" collapsed="false">
      <c r="A501" s="14" t="n">
        <v>487</v>
      </c>
      <c r="B501" s="21" t="s">
        <v>188</v>
      </c>
      <c r="C501" s="22" t="n">
        <v>196</v>
      </c>
      <c r="D501" s="22" t="n">
        <v>205</v>
      </c>
      <c r="E501" s="22" t="n">
        <v>277</v>
      </c>
      <c r="F501" s="22" t="n">
        <v>205</v>
      </c>
      <c r="G501" s="14"/>
      <c r="H501" s="16" t="n">
        <f aca="false">SUM(D501:F501)</f>
        <v>687</v>
      </c>
      <c r="I501" s="16" t="n">
        <f aca="false">IF(C501&gt;=240,0,(240-C501)*3)</f>
        <v>132</v>
      </c>
      <c r="J501" s="16" t="n">
        <f aca="false">SUM(H501:I501)</f>
        <v>819</v>
      </c>
      <c r="K501" s="14" t="s">
        <v>166</v>
      </c>
    </row>
    <row r="502" customFormat="false" ht="15.75" hidden="false" customHeight="false" outlineLevel="0" collapsed="false">
      <c r="A502" s="14" t="n">
        <v>488</v>
      </c>
      <c r="B502" s="21" t="s">
        <v>137</v>
      </c>
      <c r="C502" s="22" t="n">
        <v>175</v>
      </c>
      <c r="D502" s="22" t="n">
        <v>203</v>
      </c>
      <c r="E502" s="22" t="n">
        <v>207</v>
      </c>
      <c r="F502" s="22" t="n">
        <v>186</v>
      </c>
      <c r="G502" s="14"/>
      <c r="H502" s="16" t="n">
        <f aca="false">SUM(D502:F502)</f>
        <v>596</v>
      </c>
      <c r="I502" s="16" t="n">
        <f aca="false">IF(C502&gt;=240,0,(240-C502)*3)</f>
        <v>195</v>
      </c>
      <c r="J502" s="16" t="n">
        <f aca="false">SUM(H502:I502)</f>
        <v>791</v>
      </c>
      <c r="K502" s="14" t="s">
        <v>166</v>
      </c>
    </row>
    <row r="503" customFormat="false" ht="15.75" hidden="false" customHeight="false" outlineLevel="0" collapsed="false">
      <c r="A503" s="14" t="n">
        <v>489</v>
      </c>
      <c r="B503" s="21" t="s">
        <v>189</v>
      </c>
      <c r="C503" s="22" t="n">
        <v>224</v>
      </c>
      <c r="D503" s="22" t="n">
        <v>249</v>
      </c>
      <c r="E503" s="22" t="n">
        <v>258</v>
      </c>
      <c r="F503" s="22" t="n">
        <v>172</v>
      </c>
      <c r="G503" s="14"/>
      <c r="H503" s="16" t="n">
        <f aca="false">SUM(D503:F503)</f>
        <v>679</v>
      </c>
      <c r="I503" s="16" t="n">
        <f aca="false">IF(C503&gt;=240,0,(240-C503)*3)</f>
        <v>48</v>
      </c>
      <c r="J503" s="16" t="n">
        <f aca="false">SUM(H503:I503)</f>
        <v>727</v>
      </c>
      <c r="K503" s="14" t="s">
        <v>166</v>
      </c>
    </row>
    <row r="504" customFormat="false" ht="15.75" hidden="false" customHeight="false" outlineLevel="0" collapsed="false">
      <c r="A504" s="14" t="n">
        <v>490</v>
      </c>
      <c r="B504" s="21" t="s">
        <v>190</v>
      </c>
      <c r="C504" s="22" t="n">
        <v>150</v>
      </c>
      <c r="D504" s="22" t="n">
        <v>150</v>
      </c>
      <c r="E504" s="22" t="n">
        <v>13</v>
      </c>
      <c r="F504" s="22" t="n">
        <v>162</v>
      </c>
      <c r="G504" s="14"/>
      <c r="H504" s="16" t="n">
        <f aca="false">SUM(D504:F504)</f>
        <v>325</v>
      </c>
      <c r="I504" s="16" t="n">
        <f aca="false">IF(C504&gt;=240,0,(240-C504)*3)</f>
        <v>270</v>
      </c>
      <c r="J504" s="16" t="n">
        <f aca="false">SUM(H504:I504)</f>
        <v>595</v>
      </c>
      <c r="K504" s="14" t="s">
        <v>166</v>
      </c>
    </row>
    <row r="505" customFormat="false" ht="15.75" hidden="false" customHeight="false" outlineLevel="0" collapsed="false">
      <c r="A505" s="14" t="n">
        <v>491</v>
      </c>
      <c r="B505" s="21" t="s">
        <v>191</v>
      </c>
      <c r="C505" s="22" t="n">
        <v>187</v>
      </c>
      <c r="D505" s="22" t="n">
        <v>198</v>
      </c>
      <c r="E505" s="22" t="n">
        <v>197</v>
      </c>
      <c r="F505" s="22" t="n">
        <v>207</v>
      </c>
      <c r="G505" s="14"/>
      <c r="H505" s="16" t="n">
        <f aca="false">SUM(D505:F505)</f>
        <v>602</v>
      </c>
      <c r="I505" s="16" t="n">
        <f aca="false">IF(C505&gt;=240,0,(240-C505)*3)</f>
        <v>159</v>
      </c>
      <c r="J505" s="16" t="n">
        <f aca="false">SUM(H505:I505)</f>
        <v>761</v>
      </c>
      <c r="K505" s="14" t="s">
        <v>166</v>
      </c>
    </row>
    <row r="506" customFormat="false" ht="15.75" hidden="false" customHeight="false" outlineLevel="0" collapsed="false">
      <c r="A506" s="14" t="n">
        <v>492</v>
      </c>
      <c r="B506" s="21" t="s">
        <v>192</v>
      </c>
      <c r="C506" s="22" t="n">
        <v>179</v>
      </c>
      <c r="D506" s="22" t="n">
        <v>181</v>
      </c>
      <c r="E506" s="22" t="n">
        <v>179</v>
      </c>
      <c r="F506" s="22" t="n">
        <v>217</v>
      </c>
      <c r="G506" s="14"/>
      <c r="H506" s="16" t="n">
        <f aca="false">SUM(D506:F506)</f>
        <v>577</v>
      </c>
      <c r="I506" s="16" t="n">
        <f aca="false">IF(C506&gt;=240,0,(240-C506)*3)</f>
        <v>183</v>
      </c>
      <c r="J506" s="16" t="n">
        <f aca="false">SUM(H506:I506)</f>
        <v>760</v>
      </c>
      <c r="K506" s="14" t="s">
        <v>166</v>
      </c>
    </row>
    <row r="507" customFormat="false" ht="15.75" hidden="false" customHeight="false" outlineLevel="0" collapsed="false">
      <c r="A507" s="14" t="n">
        <v>493</v>
      </c>
      <c r="B507" s="21" t="s">
        <v>193</v>
      </c>
      <c r="C507" s="22" t="n">
        <v>183</v>
      </c>
      <c r="D507" s="22" t="n">
        <v>159</v>
      </c>
      <c r="E507" s="22" t="n">
        <v>194</v>
      </c>
      <c r="F507" s="22" t="n">
        <v>177</v>
      </c>
      <c r="G507" s="14"/>
      <c r="H507" s="16" t="n">
        <f aca="false">SUM(D507:F507)</f>
        <v>530</v>
      </c>
      <c r="I507" s="16" t="n">
        <f aca="false">IF(C507&gt;=240,0,(240-C507)*3)</f>
        <v>171</v>
      </c>
      <c r="J507" s="16" t="n">
        <f aca="false">SUM(H507:I507)</f>
        <v>701</v>
      </c>
      <c r="K507" s="14" t="s">
        <v>166</v>
      </c>
    </row>
    <row r="508" customFormat="false" ht="15.75" hidden="false" customHeight="false" outlineLevel="0" collapsed="false">
      <c r="A508" s="14" t="n">
        <v>494</v>
      </c>
      <c r="B508" s="21" t="s">
        <v>194</v>
      </c>
      <c r="C508" s="22" t="n">
        <v>184</v>
      </c>
      <c r="D508" s="22" t="n">
        <v>186</v>
      </c>
      <c r="E508" s="22" t="n">
        <v>151</v>
      </c>
      <c r="F508" s="22" t="n">
        <v>158</v>
      </c>
      <c r="G508" s="14"/>
      <c r="H508" s="16" t="n">
        <f aca="false">SUM(D508:F508)</f>
        <v>495</v>
      </c>
      <c r="I508" s="16" t="n">
        <f aca="false">IF(C508&gt;=240,0,(240-C508)*3)</f>
        <v>168</v>
      </c>
      <c r="J508" s="16" t="n">
        <f aca="false">SUM(H508:I508)</f>
        <v>663</v>
      </c>
      <c r="K508" s="14" t="s">
        <v>166</v>
      </c>
    </row>
    <row r="509" customFormat="false" ht="15.75" hidden="false" customHeight="false" outlineLevel="0" collapsed="false">
      <c r="A509" s="14" t="n">
        <v>495</v>
      </c>
      <c r="B509" s="21" t="s">
        <v>195</v>
      </c>
      <c r="C509" s="22" t="n">
        <v>168</v>
      </c>
      <c r="D509" s="22" t="n">
        <v>171</v>
      </c>
      <c r="E509" s="22" t="n">
        <v>178</v>
      </c>
      <c r="F509" s="22" t="n">
        <v>189</v>
      </c>
      <c r="G509" s="14"/>
      <c r="H509" s="16" t="n">
        <f aca="false">SUM(D509:F509)</f>
        <v>538</v>
      </c>
      <c r="I509" s="16" t="n">
        <f aca="false">IF(C509&gt;=240,0,(240-C509)*3)</f>
        <v>216</v>
      </c>
      <c r="J509" s="16" t="n">
        <f aca="false">SUM(H509:I509)</f>
        <v>754</v>
      </c>
      <c r="K509" s="14" t="s">
        <v>166</v>
      </c>
    </row>
    <row r="510" customFormat="false" ht="15.75" hidden="false" customHeight="false" outlineLevel="0" collapsed="false">
      <c r="A510" s="14" t="n">
        <v>496</v>
      </c>
      <c r="B510" s="21" t="s">
        <v>196</v>
      </c>
      <c r="C510" s="22" t="n">
        <v>160</v>
      </c>
      <c r="D510" s="22" t="n">
        <v>148</v>
      </c>
      <c r="E510" s="22" t="n">
        <v>146</v>
      </c>
      <c r="F510" s="22" t="n">
        <v>148</v>
      </c>
      <c r="G510" s="14"/>
      <c r="H510" s="16" t="n">
        <f aca="false">SUM(D510:F510)</f>
        <v>442</v>
      </c>
      <c r="I510" s="16" t="n">
        <f aca="false">IF(C510&gt;=240,0,(240-C510)*3)</f>
        <v>240</v>
      </c>
      <c r="J510" s="16" t="n">
        <f aca="false">SUM(H510:I510)</f>
        <v>682</v>
      </c>
      <c r="K510" s="14" t="s">
        <v>166</v>
      </c>
    </row>
    <row r="511" customFormat="false" ht="15.75" hidden="false" customHeight="false" outlineLevel="0" collapsed="false">
      <c r="A511" s="14" t="n">
        <v>497</v>
      </c>
      <c r="B511" s="21" t="s">
        <v>197</v>
      </c>
      <c r="C511" s="22" t="n">
        <v>172</v>
      </c>
      <c r="D511" s="22" t="n">
        <v>177</v>
      </c>
      <c r="E511" s="22" t="n">
        <v>181</v>
      </c>
      <c r="F511" s="22" t="n">
        <v>190</v>
      </c>
      <c r="G511" s="14"/>
      <c r="H511" s="16" t="n">
        <f aca="false">SUM(D511:F511)</f>
        <v>548</v>
      </c>
      <c r="I511" s="16" t="n">
        <f aca="false">IF(C511&gt;=240,0,(240-C511)*3)</f>
        <v>204</v>
      </c>
      <c r="J511" s="16" t="n">
        <f aca="false">SUM(H511:I511)</f>
        <v>752</v>
      </c>
      <c r="K511" s="14" t="s">
        <v>166</v>
      </c>
    </row>
    <row r="512" customFormat="false" ht="15.75" hidden="false" customHeight="false" outlineLevel="0" collapsed="false">
      <c r="A512" s="14" t="n">
        <v>498</v>
      </c>
      <c r="B512" s="21" t="s">
        <v>198</v>
      </c>
      <c r="C512" s="22" t="n">
        <v>171</v>
      </c>
      <c r="D512" s="22" t="n">
        <v>164</v>
      </c>
      <c r="E512" s="22" t="n">
        <v>177</v>
      </c>
      <c r="F512" s="22" t="n">
        <v>191</v>
      </c>
      <c r="G512" s="14"/>
      <c r="H512" s="16" t="n">
        <f aca="false">SUM(D512:F512)</f>
        <v>532</v>
      </c>
      <c r="I512" s="16" t="n">
        <f aca="false">IF(C512&gt;=240,0,(240-C512)*3)</f>
        <v>207</v>
      </c>
      <c r="J512" s="16" t="n">
        <f aca="false">SUM(H512:I512)</f>
        <v>739</v>
      </c>
      <c r="K512" s="14" t="s">
        <v>166</v>
      </c>
    </row>
    <row r="513" customFormat="false" ht="15.75" hidden="false" customHeight="false" outlineLevel="0" collapsed="false">
      <c r="A513" s="14" t="n">
        <v>499</v>
      </c>
      <c r="B513" s="21" t="s">
        <v>199</v>
      </c>
      <c r="C513" s="22" t="n">
        <v>150</v>
      </c>
      <c r="D513" s="22" t="n">
        <v>145</v>
      </c>
      <c r="E513" s="22" t="n">
        <v>161</v>
      </c>
      <c r="F513" s="22" t="n">
        <v>129</v>
      </c>
      <c r="G513" s="14"/>
      <c r="H513" s="16" t="n">
        <f aca="false">SUM(D513:F513)</f>
        <v>435</v>
      </c>
      <c r="I513" s="16" t="n">
        <f aca="false">IF(C513&gt;=240,0,(240-C513)*3)</f>
        <v>270</v>
      </c>
      <c r="J513" s="16" t="n">
        <f aca="false">SUM(H513:I513)</f>
        <v>705</v>
      </c>
      <c r="K513" s="14" t="s">
        <v>166</v>
      </c>
    </row>
    <row r="514" customFormat="false" ht="15.75" hidden="false" customHeight="false" outlineLevel="0" collapsed="false">
      <c r="A514" s="14" t="n">
        <v>500</v>
      </c>
      <c r="B514" s="21" t="s">
        <v>200</v>
      </c>
      <c r="C514" s="22" t="n">
        <v>193</v>
      </c>
      <c r="D514" s="22" t="n">
        <v>190</v>
      </c>
      <c r="E514" s="22" t="n">
        <v>246</v>
      </c>
      <c r="F514" s="22" t="n">
        <v>213</v>
      </c>
      <c r="G514" s="14"/>
      <c r="H514" s="16" t="n">
        <f aca="false">SUM(D514:F514)</f>
        <v>649</v>
      </c>
      <c r="I514" s="16" t="n">
        <f aca="false">IF(C514&gt;=240,0,(240-C514)*3)</f>
        <v>141</v>
      </c>
      <c r="J514" s="16" t="n">
        <f aca="false">SUM(H514:I514)</f>
        <v>790</v>
      </c>
      <c r="K514" s="14" t="s">
        <v>166</v>
      </c>
    </row>
    <row r="515" customFormat="false" ht="15.75" hidden="false" customHeight="false" outlineLevel="0" collapsed="false">
      <c r="A515" s="14" t="n">
        <v>501</v>
      </c>
      <c r="B515" s="21" t="s">
        <v>130</v>
      </c>
      <c r="C515" s="22" t="n">
        <v>176</v>
      </c>
      <c r="D515" s="22" t="n">
        <v>161</v>
      </c>
      <c r="E515" s="22" t="n">
        <v>195</v>
      </c>
      <c r="F515" s="22" t="n">
        <v>163</v>
      </c>
      <c r="G515" s="14"/>
      <c r="H515" s="16" t="n">
        <f aca="false">SUM(D515:F515)</f>
        <v>519</v>
      </c>
      <c r="I515" s="16" t="n">
        <f aca="false">IF(C515&gt;=240,0,(240-C515)*3)</f>
        <v>192</v>
      </c>
      <c r="J515" s="16" t="n">
        <f aca="false">SUM(H515:I515)</f>
        <v>711</v>
      </c>
      <c r="K515" s="14" t="s">
        <v>166</v>
      </c>
    </row>
    <row r="516" customFormat="false" ht="15.75" hidden="false" customHeight="false" outlineLevel="0" collapsed="false">
      <c r="A516" s="14" t="n">
        <v>502</v>
      </c>
      <c r="B516" s="21" t="s">
        <v>128</v>
      </c>
      <c r="C516" s="22" t="n">
        <v>200</v>
      </c>
      <c r="D516" s="22" t="n">
        <v>238</v>
      </c>
      <c r="E516" s="22" t="n">
        <v>169</v>
      </c>
      <c r="F516" s="22" t="n">
        <v>173</v>
      </c>
      <c r="G516" s="14"/>
      <c r="H516" s="16" t="n">
        <f aca="false">SUM(D516:F516)</f>
        <v>580</v>
      </c>
      <c r="I516" s="16" t="n">
        <f aca="false">IF(C516&gt;=240,0,(240-C516)*3)</f>
        <v>120</v>
      </c>
      <c r="J516" s="16" t="n">
        <f aca="false">SUM(H516:I516)</f>
        <v>700</v>
      </c>
      <c r="K516" s="14" t="s">
        <v>166</v>
      </c>
    </row>
    <row r="517" customFormat="false" ht="15.75" hidden="false" customHeight="false" outlineLevel="0" collapsed="false">
      <c r="A517" s="14" t="n">
        <v>503</v>
      </c>
      <c r="B517" s="21" t="s">
        <v>201</v>
      </c>
      <c r="C517" s="22" t="n">
        <v>206</v>
      </c>
      <c r="D517" s="22" t="n">
        <v>233</v>
      </c>
      <c r="E517" s="22" t="n">
        <v>254</v>
      </c>
      <c r="F517" s="22" t="n">
        <v>246</v>
      </c>
      <c r="G517" s="14"/>
      <c r="H517" s="16" t="n">
        <f aca="false">SUM(D517:F517)</f>
        <v>733</v>
      </c>
      <c r="I517" s="16" t="n">
        <f aca="false">IF(C517&gt;=240,0,(240-C517)*3)</f>
        <v>102</v>
      </c>
      <c r="J517" s="16" t="n">
        <f aca="false">SUM(H517:I517)</f>
        <v>835</v>
      </c>
      <c r="K517" s="14" t="s">
        <v>166</v>
      </c>
    </row>
    <row r="518" customFormat="false" ht="15.75" hidden="false" customHeight="false" outlineLevel="0" collapsed="false">
      <c r="A518" s="14" t="n">
        <v>504</v>
      </c>
      <c r="B518" s="21" t="s">
        <v>202</v>
      </c>
      <c r="C518" s="22" t="n">
        <v>173</v>
      </c>
      <c r="D518" s="22" t="n">
        <v>150</v>
      </c>
      <c r="E518" s="22" t="n">
        <v>172</v>
      </c>
      <c r="F518" s="22" t="n">
        <v>181</v>
      </c>
      <c r="G518" s="14"/>
      <c r="H518" s="16" t="n">
        <f aca="false">SUM(D518:F518)</f>
        <v>503</v>
      </c>
      <c r="I518" s="16" t="n">
        <f aca="false">IF(C518&gt;=240,0,(240-C518)*3)</f>
        <v>201</v>
      </c>
      <c r="J518" s="16" t="n">
        <f aca="false">SUM(H518:I518)</f>
        <v>704</v>
      </c>
      <c r="K518" s="14" t="s">
        <v>166</v>
      </c>
    </row>
    <row r="519" customFormat="false" ht="15.75" hidden="false" customHeight="false" outlineLevel="0" collapsed="false">
      <c r="A519" s="14" t="n">
        <v>505</v>
      </c>
      <c r="B519" s="23" t="s">
        <v>203</v>
      </c>
      <c r="C519" s="22" t="n">
        <v>168</v>
      </c>
      <c r="D519" s="22" t="n">
        <v>179</v>
      </c>
      <c r="E519" s="22" t="n">
        <v>118</v>
      </c>
      <c r="F519" s="22" t="n">
        <v>143</v>
      </c>
      <c r="G519" s="14"/>
      <c r="H519" s="16" t="n">
        <f aca="false">SUM(D519:F519)</f>
        <v>440</v>
      </c>
      <c r="I519" s="16" t="n">
        <f aca="false">IF(C519&gt;=240,0,(240-C519)*3)</f>
        <v>216</v>
      </c>
      <c r="J519" s="16" t="n">
        <f aca="false">SUM(H519:I519)</f>
        <v>656</v>
      </c>
      <c r="K519" s="14" t="s">
        <v>166</v>
      </c>
    </row>
    <row r="520" customFormat="false" ht="15.75" hidden="false" customHeight="false" outlineLevel="0" collapsed="false">
      <c r="A520" s="14" t="n">
        <v>506</v>
      </c>
      <c r="B520" s="21" t="s">
        <v>204</v>
      </c>
      <c r="C520" s="22" t="n">
        <v>153</v>
      </c>
      <c r="D520" s="22" t="n">
        <v>147</v>
      </c>
      <c r="E520" s="22" t="n">
        <v>136</v>
      </c>
      <c r="F520" s="22" t="n">
        <v>169</v>
      </c>
      <c r="G520" s="14"/>
      <c r="H520" s="16" t="n">
        <f aca="false">SUM(D520:F520)</f>
        <v>452</v>
      </c>
      <c r="I520" s="16" t="n">
        <f aca="false">IF(C520&gt;=240,0,(240-C520)*3)</f>
        <v>261</v>
      </c>
      <c r="J520" s="16" t="n">
        <f aca="false">SUM(H520:I520)</f>
        <v>713</v>
      </c>
      <c r="K520" s="14" t="s">
        <v>166</v>
      </c>
    </row>
    <row r="521" customFormat="false" ht="15.75" hidden="false" customHeight="false" outlineLevel="0" collapsed="false">
      <c r="A521" s="14" t="n">
        <v>507</v>
      </c>
      <c r="B521" s="21" t="s">
        <v>205</v>
      </c>
      <c r="C521" s="22" t="n">
        <v>207</v>
      </c>
      <c r="D521" s="22" t="n">
        <v>222</v>
      </c>
      <c r="E521" s="22" t="n">
        <v>204</v>
      </c>
      <c r="F521" s="22" t="n">
        <v>207</v>
      </c>
      <c r="G521" s="14"/>
      <c r="H521" s="16" t="n">
        <f aca="false">SUM(D521:F521)</f>
        <v>633</v>
      </c>
      <c r="I521" s="16" t="n">
        <f aca="false">IF(C521&gt;=240,0,(240-C521)*3)</f>
        <v>99</v>
      </c>
      <c r="J521" s="16" t="n">
        <f aca="false">SUM(H521:I521)</f>
        <v>732</v>
      </c>
      <c r="K521" s="14" t="s">
        <v>166</v>
      </c>
    </row>
    <row r="522" customFormat="false" ht="15.75" hidden="false" customHeight="false" outlineLevel="0" collapsed="false">
      <c r="A522" s="14" t="n">
        <v>508</v>
      </c>
      <c r="B522" s="21" t="s">
        <v>206</v>
      </c>
      <c r="C522" s="22" t="n">
        <v>193</v>
      </c>
      <c r="D522" s="22" t="n">
        <v>135</v>
      </c>
      <c r="E522" s="22" t="n">
        <v>199</v>
      </c>
      <c r="F522" s="22" t="n">
        <v>173</v>
      </c>
      <c r="G522" s="14"/>
      <c r="H522" s="16" t="n">
        <f aca="false">SUM(D522:F522)</f>
        <v>507</v>
      </c>
      <c r="I522" s="16" t="n">
        <f aca="false">IF(C522&gt;=240,0,(240-C522)*3)</f>
        <v>141</v>
      </c>
      <c r="J522" s="16" t="n">
        <f aca="false">SUM(H522:I522)</f>
        <v>648</v>
      </c>
      <c r="K522" s="14" t="s">
        <v>166</v>
      </c>
    </row>
    <row r="523" customFormat="false" ht="15.75" hidden="false" customHeight="false" outlineLevel="0" collapsed="false">
      <c r="A523" s="14" t="n">
        <v>509</v>
      </c>
      <c r="B523" s="21" t="s">
        <v>207</v>
      </c>
      <c r="C523" s="22" t="n">
        <v>177</v>
      </c>
      <c r="D523" s="22" t="n">
        <v>192</v>
      </c>
      <c r="E523" s="22" t="n">
        <v>168</v>
      </c>
      <c r="F523" s="22" t="n">
        <v>134</v>
      </c>
      <c r="G523" s="14"/>
      <c r="H523" s="16" t="n">
        <f aca="false">SUM(D523:F523)</f>
        <v>494</v>
      </c>
      <c r="I523" s="16" t="n">
        <f aca="false">IF(C523&gt;=240,0,(240-C523)*3)</f>
        <v>189</v>
      </c>
      <c r="J523" s="16" t="n">
        <f aca="false">SUM(H523:I523)</f>
        <v>683</v>
      </c>
      <c r="K523" s="14" t="s">
        <v>166</v>
      </c>
    </row>
    <row r="524" customFormat="false" ht="15.75" hidden="false" customHeight="false" outlineLevel="0" collapsed="false">
      <c r="A524" s="14" t="n">
        <v>510</v>
      </c>
      <c r="B524" s="21" t="s">
        <v>208</v>
      </c>
      <c r="C524" s="22" t="n">
        <v>193</v>
      </c>
      <c r="D524" s="22" t="n">
        <v>258</v>
      </c>
      <c r="E524" s="22" t="n">
        <v>276</v>
      </c>
      <c r="F524" s="22" t="n">
        <v>227</v>
      </c>
      <c r="G524" s="14"/>
      <c r="H524" s="16" t="n">
        <f aca="false">SUM(D524:F524)</f>
        <v>761</v>
      </c>
      <c r="I524" s="16" t="n">
        <f aca="false">IF(C524&gt;=240,0,(240-C524)*3)</f>
        <v>141</v>
      </c>
      <c r="J524" s="16" t="n">
        <f aca="false">SUM(H524:I524)</f>
        <v>902</v>
      </c>
      <c r="K524" s="14" t="s">
        <v>166</v>
      </c>
    </row>
    <row r="525" customFormat="false" ht="15.75" hidden="false" customHeight="false" outlineLevel="0" collapsed="false">
      <c r="A525" s="14" t="n">
        <v>511</v>
      </c>
      <c r="B525" s="21" t="s">
        <v>209</v>
      </c>
      <c r="C525" s="22" t="n">
        <v>221</v>
      </c>
      <c r="D525" s="22" t="n">
        <v>202</v>
      </c>
      <c r="E525" s="22" t="n">
        <v>193</v>
      </c>
      <c r="F525" s="22" t="n">
        <v>216</v>
      </c>
      <c r="G525" s="14"/>
      <c r="H525" s="16" t="n">
        <f aca="false">SUM(D525:F525)</f>
        <v>611</v>
      </c>
      <c r="I525" s="16" t="n">
        <f aca="false">IF(C525&gt;=240,0,(240-C525)*3)</f>
        <v>57</v>
      </c>
      <c r="J525" s="16" t="n">
        <f aca="false">SUM(H525:I525)</f>
        <v>668</v>
      </c>
      <c r="K525" s="14" t="s">
        <v>166</v>
      </c>
    </row>
    <row r="526" customFormat="false" ht="15.75" hidden="false" customHeight="false" outlineLevel="0" collapsed="false">
      <c r="A526" s="14" t="n">
        <v>512</v>
      </c>
      <c r="B526" s="21" t="s">
        <v>210</v>
      </c>
      <c r="C526" s="22" t="n">
        <v>182</v>
      </c>
      <c r="D526" s="22" t="n">
        <v>212</v>
      </c>
      <c r="E526" s="22" t="n">
        <v>205</v>
      </c>
      <c r="F526" s="22" t="n">
        <v>146</v>
      </c>
      <c r="G526" s="14"/>
      <c r="H526" s="16" t="n">
        <f aca="false">SUM(D526:F526)</f>
        <v>563</v>
      </c>
      <c r="I526" s="16" t="n">
        <f aca="false">IF(C526&gt;=240,0,(240-C526)*3)</f>
        <v>174</v>
      </c>
      <c r="J526" s="16" t="n">
        <f aca="false">SUM(H526:I526)</f>
        <v>737</v>
      </c>
      <c r="K526" s="14" t="s">
        <v>166</v>
      </c>
    </row>
    <row r="527" customFormat="false" ht="15.75" hidden="false" customHeight="false" outlineLevel="0" collapsed="false">
      <c r="A527" s="14" t="n">
        <v>513</v>
      </c>
      <c r="B527" s="21" t="s">
        <v>211</v>
      </c>
      <c r="C527" s="22" t="n">
        <v>198</v>
      </c>
      <c r="D527" s="22" t="n">
        <v>191</v>
      </c>
      <c r="E527" s="22" t="n">
        <v>234</v>
      </c>
      <c r="F527" s="22" t="n">
        <v>195</v>
      </c>
      <c r="G527" s="14"/>
      <c r="H527" s="16" t="n">
        <f aca="false">SUM(D527:F527)</f>
        <v>620</v>
      </c>
      <c r="I527" s="16" t="n">
        <f aca="false">IF(C527&gt;=240,0,(240-C527)*3)</f>
        <v>126</v>
      </c>
      <c r="J527" s="16" t="n">
        <f aca="false">SUM(H527:I527)</f>
        <v>746</v>
      </c>
      <c r="K527" s="14" t="s">
        <v>166</v>
      </c>
    </row>
    <row r="528" customFormat="false" ht="15.75" hidden="false" customHeight="false" outlineLevel="0" collapsed="false">
      <c r="A528" s="14" t="n">
        <v>514</v>
      </c>
      <c r="B528" s="21" t="s">
        <v>212</v>
      </c>
      <c r="C528" s="22" t="n">
        <v>194</v>
      </c>
      <c r="D528" s="22" t="n">
        <v>246</v>
      </c>
      <c r="E528" s="22" t="n">
        <v>178</v>
      </c>
      <c r="F528" s="22" t="n">
        <v>161</v>
      </c>
      <c r="G528" s="14"/>
      <c r="H528" s="16" t="n">
        <f aca="false">SUM(D528:F528)</f>
        <v>585</v>
      </c>
      <c r="I528" s="16" t="n">
        <f aca="false">IF(C528&gt;=240,0,(240-C528)*3)</f>
        <v>138</v>
      </c>
      <c r="J528" s="16" t="n">
        <f aca="false">SUM(H528:I528)</f>
        <v>723</v>
      </c>
      <c r="K528" s="14" t="s">
        <v>166</v>
      </c>
    </row>
    <row r="529" customFormat="false" ht="15.75" hidden="false" customHeight="false" outlineLevel="0" collapsed="false">
      <c r="A529" s="14" t="n">
        <v>515</v>
      </c>
      <c r="B529" s="21" t="s">
        <v>213</v>
      </c>
      <c r="C529" s="22" t="n">
        <v>214</v>
      </c>
      <c r="D529" s="22" t="n">
        <v>235</v>
      </c>
      <c r="E529" s="22" t="n">
        <v>213</v>
      </c>
      <c r="F529" s="22" t="n">
        <v>198</v>
      </c>
      <c r="G529" s="14"/>
      <c r="H529" s="16" t="n">
        <f aca="false">SUM(D529:F529)</f>
        <v>646</v>
      </c>
      <c r="I529" s="16" t="n">
        <f aca="false">IF(C529&gt;=240,0,(240-C529)*3)</f>
        <v>78</v>
      </c>
      <c r="J529" s="16" t="n">
        <f aca="false">SUM(H529:I529)</f>
        <v>724</v>
      </c>
      <c r="K529" s="14" t="s">
        <v>166</v>
      </c>
    </row>
    <row r="530" customFormat="false" ht="15.75" hidden="false" customHeight="false" outlineLevel="0" collapsed="false">
      <c r="A530" s="14" t="n">
        <v>516</v>
      </c>
      <c r="B530" s="21" t="s">
        <v>214</v>
      </c>
      <c r="C530" s="22" t="n">
        <v>155</v>
      </c>
      <c r="D530" s="22" t="n">
        <v>150</v>
      </c>
      <c r="E530" s="22" t="n">
        <v>208</v>
      </c>
      <c r="F530" s="22" t="n">
        <v>163</v>
      </c>
      <c r="G530" s="14"/>
      <c r="H530" s="16" t="n">
        <f aca="false">SUM(D530:F530)</f>
        <v>521</v>
      </c>
      <c r="I530" s="16" t="n">
        <f aca="false">IF(C530&gt;=240,0,(240-C530)*3)</f>
        <v>255</v>
      </c>
      <c r="J530" s="16" t="n">
        <f aca="false">SUM(H530:I530)</f>
        <v>776</v>
      </c>
      <c r="K530" s="14" t="s">
        <v>166</v>
      </c>
    </row>
    <row r="531" customFormat="false" ht="15.75" hidden="false" customHeight="false" outlineLevel="0" collapsed="false">
      <c r="A531" s="14" t="n">
        <v>517</v>
      </c>
      <c r="B531" s="21" t="s">
        <v>215</v>
      </c>
      <c r="C531" s="22" t="n">
        <v>138</v>
      </c>
      <c r="D531" s="22" t="n">
        <v>148</v>
      </c>
      <c r="E531" s="22" t="n">
        <v>129</v>
      </c>
      <c r="F531" s="22" t="n">
        <v>112</v>
      </c>
      <c r="G531" s="14"/>
      <c r="H531" s="16" t="n">
        <f aca="false">SUM(D531:F531)</f>
        <v>389</v>
      </c>
      <c r="I531" s="16" t="n">
        <f aca="false">IF(C531&gt;=240,0,(240-C531)*3)</f>
        <v>306</v>
      </c>
      <c r="J531" s="16" t="n">
        <f aca="false">SUM(H531:I531)</f>
        <v>695</v>
      </c>
      <c r="K531" s="14" t="s">
        <v>166</v>
      </c>
    </row>
    <row r="532" customFormat="false" ht="15.75" hidden="false" customHeight="false" outlineLevel="0" collapsed="false">
      <c r="A532" s="14" t="n">
        <v>518</v>
      </c>
      <c r="B532" s="21" t="s">
        <v>216</v>
      </c>
      <c r="C532" s="22" t="n">
        <v>160</v>
      </c>
      <c r="D532" s="22" t="n">
        <v>135</v>
      </c>
      <c r="E532" s="22" t="n">
        <v>127</v>
      </c>
      <c r="F532" s="22" t="n">
        <v>133</v>
      </c>
      <c r="G532" s="14"/>
      <c r="H532" s="16" t="n">
        <f aca="false">SUM(D532:F532)</f>
        <v>395</v>
      </c>
      <c r="I532" s="16" t="n">
        <f aca="false">IF(C532&gt;=240,0,(240-C532)*3)</f>
        <v>240</v>
      </c>
      <c r="J532" s="16" t="n">
        <f aca="false">SUM(H532:I532)</f>
        <v>635</v>
      </c>
      <c r="K532" s="14" t="s">
        <v>166</v>
      </c>
    </row>
    <row r="533" customFormat="false" ht="15.75" hidden="false" customHeight="false" outlineLevel="0" collapsed="false">
      <c r="A533" s="14" t="n">
        <v>519</v>
      </c>
      <c r="B533" s="21" t="s">
        <v>217</v>
      </c>
      <c r="C533" s="22" t="n">
        <v>175</v>
      </c>
      <c r="D533" s="22" t="n">
        <v>182</v>
      </c>
      <c r="E533" s="22" t="n">
        <v>195</v>
      </c>
      <c r="F533" s="22" t="n">
        <v>174</v>
      </c>
      <c r="G533" s="14"/>
      <c r="H533" s="16" t="n">
        <f aca="false">SUM(D533:F533)</f>
        <v>551</v>
      </c>
      <c r="I533" s="16" t="n">
        <f aca="false">IF(C533&gt;=240,0,(240-C533)*3)</f>
        <v>195</v>
      </c>
      <c r="J533" s="16" t="n">
        <f aca="false">SUM(H533:I533)</f>
        <v>746</v>
      </c>
      <c r="K533" s="14" t="s">
        <v>166</v>
      </c>
    </row>
    <row r="534" customFormat="false" ht="15.75" hidden="false" customHeight="false" outlineLevel="0" collapsed="false">
      <c r="A534" s="14" t="n">
        <v>520</v>
      </c>
      <c r="B534" s="21" t="s">
        <v>218</v>
      </c>
      <c r="C534" s="22" t="n">
        <v>159</v>
      </c>
      <c r="D534" s="22" t="n">
        <v>150</v>
      </c>
      <c r="E534" s="22" t="n">
        <v>138</v>
      </c>
      <c r="F534" s="22" t="n">
        <v>145</v>
      </c>
      <c r="G534" s="14"/>
      <c r="H534" s="16" t="n">
        <f aca="false">SUM(D534:F534)</f>
        <v>433</v>
      </c>
      <c r="I534" s="16" t="n">
        <f aca="false">IF(C534&gt;=240,0,(240-C534)*3)</f>
        <v>243</v>
      </c>
      <c r="J534" s="16" t="n">
        <f aca="false">SUM(H534:I534)</f>
        <v>676</v>
      </c>
      <c r="K534" s="14" t="s">
        <v>166</v>
      </c>
    </row>
    <row r="535" customFormat="false" ht="15.75" hidden="false" customHeight="false" outlineLevel="0" collapsed="false">
      <c r="A535" s="14" t="n">
        <v>521</v>
      </c>
      <c r="B535" s="21" t="s">
        <v>143</v>
      </c>
      <c r="C535" s="22" t="n">
        <v>163</v>
      </c>
      <c r="D535" s="22" t="n">
        <v>177</v>
      </c>
      <c r="E535" s="22" t="n">
        <v>174</v>
      </c>
      <c r="F535" s="22" t="n">
        <v>157</v>
      </c>
      <c r="G535" s="14"/>
      <c r="H535" s="16" t="n">
        <f aca="false">SUM(D535:F535)</f>
        <v>508</v>
      </c>
      <c r="I535" s="16" t="n">
        <f aca="false">IF(C535&gt;=240,0,(240-C535)*3)</f>
        <v>231</v>
      </c>
      <c r="J535" s="16" t="n">
        <f aca="false">SUM(H535:I535)</f>
        <v>739</v>
      </c>
      <c r="K535" s="14" t="s">
        <v>166</v>
      </c>
    </row>
    <row r="536" customFormat="false" ht="15.75" hidden="false" customHeight="false" outlineLevel="0" collapsed="false">
      <c r="A536" s="14" t="n">
        <v>522</v>
      </c>
      <c r="B536" s="21" t="s">
        <v>219</v>
      </c>
      <c r="C536" s="22" t="n">
        <v>172</v>
      </c>
      <c r="D536" s="22" t="n">
        <v>183</v>
      </c>
      <c r="E536" s="22" t="n">
        <v>171</v>
      </c>
      <c r="F536" s="22" t="n">
        <v>186</v>
      </c>
      <c r="G536" s="14"/>
      <c r="H536" s="16" t="n">
        <f aca="false">SUM(D536:F536)</f>
        <v>540</v>
      </c>
      <c r="I536" s="16" t="n">
        <f aca="false">IF(C536&gt;=240,0,(240-C536)*3)</f>
        <v>204</v>
      </c>
      <c r="J536" s="16" t="n">
        <f aca="false">SUM(H536:I536)</f>
        <v>744</v>
      </c>
      <c r="K536" s="14" t="s">
        <v>166</v>
      </c>
    </row>
    <row r="537" customFormat="false" ht="15.75" hidden="false" customHeight="false" outlineLevel="0" collapsed="false">
      <c r="A537" s="14" t="n">
        <v>523</v>
      </c>
      <c r="B537" s="21" t="s">
        <v>220</v>
      </c>
      <c r="C537" s="22" t="n">
        <v>172</v>
      </c>
      <c r="D537" s="22" t="n">
        <v>171</v>
      </c>
      <c r="E537" s="22" t="n">
        <v>126</v>
      </c>
      <c r="F537" s="22" t="n">
        <v>158</v>
      </c>
      <c r="G537" s="14"/>
      <c r="H537" s="16" t="n">
        <f aca="false">SUM(D537:F537)</f>
        <v>455</v>
      </c>
      <c r="I537" s="16" t="n">
        <f aca="false">IF(C537&gt;=240,0,(240-C537)*3)</f>
        <v>204</v>
      </c>
      <c r="J537" s="16" t="n">
        <f aca="false">SUM(H537:I537)</f>
        <v>659</v>
      </c>
      <c r="K537" s="14" t="s">
        <v>166</v>
      </c>
    </row>
    <row r="538" customFormat="false" ht="15.75" hidden="false" customHeight="false" outlineLevel="0" collapsed="false">
      <c r="A538" s="14" t="n">
        <v>524</v>
      </c>
      <c r="B538" s="21" t="s">
        <v>221</v>
      </c>
      <c r="C538" s="22" t="n">
        <v>193</v>
      </c>
      <c r="D538" s="22" t="n">
        <v>171</v>
      </c>
      <c r="E538" s="22" t="n">
        <v>237</v>
      </c>
      <c r="F538" s="22" t="n">
        <v>223</v>
      </c>
      <c r="G538" s="14"/>
      <c r="H538" s="16" t="n">
        <f aca="false">SUM(D538:F538)</f>
        <v>631</v>
      </c>
      <c r="I538" s="16" t="n">
        <f aca="false">IF(C538&gt;=240,0,(240-C538)*3)</f>
        <v>141</v>
      </c>
      <c r="J538" s="16" t="n">
        <f aca="false">SUM(H538:I538)</f>
        <v>772</v>
      </c>
      <c r="K538" s="14" t="s">
        <v>166</v>
      </c>
    </row>
    <row r="539" customFormat="false" ht="15.75" hidden="false" customHeight="false" outlineLevel="0" collapsed="false">
      <c r="A539" s="14" t="n">
        <v>525</v>
      </c>
      <c r="B539" s="21" t="s">
        <v>222</v>
      </c>
      <c r="C539" s="22" t="n">
        <v>200</v>
      </c>
      <c r="D539" s="22" t="n">
        <v>158</v>
      </c>
      <c r="E539" s="22" t="n">
        <v>180</v>
      </c>
      <c r="F539" s="22" t="n">
        <v>177</v>
      </c>
      <c r="G539" s="14"/>
      <c r="H539" s="16" t="n">
        <f aca="false">SUM(D539:F539)</f>
        <v>515</v>
      </c>
      <c r="I539" s="16" t="n">
        <f aca="false">IF(C539&gt;=240,0,(240-C539)*3)</f>
        <v>120</v>
      </c>
      <c r="J539" s="16" t="n">
        <f aca="false">SUM(H539:I539)</f>
        <v>635</v>
      </c>
      <c r="K539" s="14" t="s">
        <v>166</v>
      </c>
    </row>
    <row r="540" customFormat="false" ht="15.75" hidden="false" customHeight="false" outlineLevel="0" collapsed="false">
      <c r="A540" s="14" t="n">
        <v>526</v>
      </c>
      <c r="B540" s="21" t="s">
        <v>223</v>
      </c>
      <c r="C540" s="22" t="n">
        <v>192</v>
      </c>
      <c r="D540" s="22" t="n">
        <v>163</v>
      </c>
      <c r="E540" s="22" t="n">
        <v>224</v>
      </c>
      <c r="F540" s="22" t="n">
        <v>224</v>
      </c>
      <c r="G540" s="14"/>
      <c r="H540" s="16" t="n">
        <f aca="false">SUM(D540:F540)</f>
        <v>611</v>
      </c>
      <c r="I540" s="16" t="n">
        <f aca="false">IF(C540&gt;=240,0,(240-C540)*3)</f>
        <v>144</v>
      </c>
      <c r="J540" s="16" t="n">
        <f aca="false">SUM(H540:I540)</f>
        <v>755</v>
      </c>
      <c r="K540" s="14" t="s">
        <v>166</v>
      </c>
    </row>
    <row r="541" customFormat="false" ht="15.75" hidden="false" customHeight="false" outlineLevel="0" collapsed="false">
      <c r="A541" s="14" t="n">
        <v>527</v>
      </c>
      <c r="B541" s="21" t="s">
        <v>224</v>
      </c>
      <c r="C541" s="22" t="n">
        <v>168</v>
      </c>
      <c r="D541" s="22" t="n">
        <v>224</v>
      </c>
      <c r="E541" s="22" t="n">
        <v>166</v>
      </c>
      <c r="F541" s="22" t="n">
        <v>178</v>
      </c>
      <c r="G541" s="14"/>
      <c r="H541" s="16" t="n">
        <f aca="false">SUM(D541:F541)</f>
        <v>568</v>
      </c>
      <c r="I541" s="16" t="n">
        <f aca="false">IF(C541&gt;=240,0,(240-C541)*3)</f>
        <v>216</v>
      </c>
      <c r="J541" s="16" t="n">
        <f aca="false">SUM(H541:I541)</f>
        <v>784</v>
      </c>
      <c r="K541" s="14" t="s">
        <v>166</v>
      </c>
    </row>
    <row r="542" customFormat="false" ht="15.75" hidden="false" customHeight="false" outlineLevel="0" collapsed="false">
      <c r="A542" s="14" t="n">
        <v>528</v>
      </c>
      <c r="B542" s="23" t="s">
        <v>225</v>
      </c>
      <c r="C542" s="22" t="n">
        <v>170</v>
      </c>
      <c r="D542" s="22" t="n">
        <v>153</v>
      </c>
      <c r="E542" s="22" t="n">
        <v>140</v>
      </c>
      <c r="F542" s="22" t="n">
        <v>146</v>
      </c>
      <c r="G542" s="14"/>
      <c r="H542" s="16" t="n">
        <f aca="false">SUM(D542:F542)</f>
        <v>439</v>
      </c>
      <c r="I542" s="16" t="n">
        <f aca="false">IF(C542&gt;=240,0,(240-C542)*3)</f>
        <v>210</v>
      </c>
      <c r="J542" s="16" t="n">
        <f aca="false">SUM(H542:I542)</f>
        <v>649</v>
      </c>
      <c r="K542" s="14" t="s">
        <v>166</v>
      </c>
    </row>
    <row r="543" customFormat="false" ht="15.75" hidden="false" customHeight="false" outlineLevel="0" collapsed="false">
      <c r="A543" s="14" t="n">
        <v>529</v>
      </c>
      <c r="B543" s="23" t="s">
        <v>133</v>
      </c>
      <c r="C543" s="22" t="n">
        <v>186</v>
      </c>
      <c r="D543" s="22" t="n">
        <v>157</v>
      </c>
      <c r="E543" s="22" t="n">
        <v>200</v>
      </c>
      <c r="F543" s="22" t="n">
        <v>161</v>
      </c>
      <c r="G543" s="14"/>
      <c r="H543" s="16" t="n">
        <f aca="false">SUM(D543:F543)</f>
        <v>518</v>
      </c>
      <c r="I543" s="16" t="n">
        <f aca="false">IF(C543&gt;=240,0,(240-C543)*3)</f>
        <v>162</v>
      </c>
      <c r="J543" s="16" t="n">
        <f aca="false">SUM(H543:I543)</f>
        <v>680</v>
      </c>
      <c r="K543" s="14" t="s">
        <v>166</v>
      </c>
    </row>
    <row r="544" customFormat="false" ht="15.75" hidden="false" customHeight="false" outlineLevel="0" collapsed="false">
      <c r="A544" s="14" t="n">
        <v>530</v>
      </c>
      <c r="B544" s="21" t="s">
        <v>226</v>
      </c>
      <c r="C544" s="22" t="n">
        <v>177</v>
      </c>
      <c r="D544" s="22" t="n">
        <v>165</v>
      </c>
      <c r="E544" s="22" t="n">
        <v>214</v>
      </c>
      <c r="F544" s="22" t="n">
        <v>134</v>
      </c>
      <c r="G544" s="14"/>
      <c r="H544" s="16" t="n">
        <f aca="false">SUM(D544:F544)</f>
        <v>513</v>
      </c>
      <c r="I544" s="16" t="n">
        <f aca="false">IF(C544&gt;=240,0,(240-C544)*3)</f>
        <v>189</v>
      </c>
      <c r="J544" s="16" t="n">
        <f aca="false">SUM(H544:I544)</f>
        <v>702</v>
      </c>
      <c r="K544" s="14" t="s">
        <v>166</v>
      </c>
    </row>
    <row r="545" customFormat="false" ht="15.75" hidden="false" customHeight="false" outlineLevel="0" collapsed="false">
      <c r="A545" s="14" t="n">
        <v>531</v>
      </c>
      <c r="B545" s="23" t="s">
        <v>227</v>
      </c>
      <c r="C545" s="22" t="n">
        <v>141</v>
      </c>
      <c r="D545" s="22" t="n">
        <v>144</v>
      </c>
      <c r="E545" s="22" t="n">
        <v>125</v>
      </c>
      <c r="F545" s="22" t="n">
        <v>147</v>
      </c>
      <c r="G545" s="14"/>
      <c r="H545" s="16" t="n">
        <f aca="false">SUM(D545:F545)</f>
        <v>416</v>
      </c>
      <c r="I545" s="16" t="n">
        <f aca="false">IF(C545&gt;=240,0,(240-C545)*3)</f>
        <v>297</v>
      </c>
      <c r="J545" s="16" t="n">
        <f aca="false">SUM(H545:I545)</f>
        <v>713</v>
      </c>
      <c r="K545" s="14" t="s">
        <v>166</v>
      </c>
    </row>
    <row r="546" customFormat="false" ht="15.75" hidden="false" customHeight="false" outlineLevel="0" collapsed="false">
      <c r="A546" s="14" t="n">
        <v>532</v>
      </c>
      <c r="B546" s="23" t="s">
        <v>228</v>
      </c>
      <c r="C546" s="22" t="n">
        <v>154</v>
      </c>
      <c r="D546" s="22" t="n">
        <v>115</v>
      </c>
      <c r="E546" s="22" t="n">
        <v>158</v>
      </c>
      <c r="F546" s="22" t="n">
        <v>145</v>
      </c>
      <c r="G546" s="14"/>
      <c r="H546" s="16" t="n">
        <f aca="false">SUM(D546:F546)</f>
        <v>418</v>
      </c>
      <c r="I546" s="16" t="n">
        <f aca="false">IF(C546&gt;=240,0,(240-C546)*3)</f>
        <v>258</v>
      </c>
      <c r="J546" s="16" t="n">
        <f aca="false">SUM(H546:I546)</f>
        <v>676</v>
      </c>
      <c r="K546" s="14" t="s">
        <v>166</v>
      </c>
    </row>
    <row r="547" customFormat="false" ht="15.75" hidden="false" customHeight="false" outlineLevel="0" collapsed="false">
      <c r="A547" s="14" t="n">
        <v>533</v>
      </c>
      <c r="B547" s="21" t="s">
        <v>145</v>
      </c>
      <c r="C547" s="22" t="n">
        <v>157</v>
      </c>
      <c r="D547" s="22" t="n">
        <v>211</v>
      </c>
      <c r="E547" s="22" t="n">
        <v>144</v>
      </c>
      <c r="F547" s="22" t="n">
        <v>142</v>
      </c>
      <c r="G547" s="14"/>
      <c r="H547" s="16" t="n">
        <f aca="false">SUM(D547:F547)</f>
        <v>497</v>
      </c>
      <c r="I547" s="16" t="n">
        <f aca="false">IF(C547&gt;=240,0,(240-C547)*3)</f>
        <v>249</v>
      </c>
      <c r="J547" s="16" t="n">
        <f aca="false">SUM(H547:I547)</f>
        <v>746</v>
      </c>
      <c r="K547" s="14" t="s">
        <v>166</v>
      </c>
    </row>
    <row r="548" customFormat="false" ht="15.75" hidden="false" customHeight="false" outlineLevel="0" collapsed="false">
      <c r="A548" s="14" t="n">
        <v>534</v>
      </c>
      <c r="B548" s="23" t="s">
        <v>229</v>
      </c>
      <c r="C548" s="22" t="n">
        <v>207</v>
      </c>
      <c r="D548" s="22" t="n">
        <v>148</v>
      </c>
      <c r="E548" s="22" t="n">
        <v>163</v>
      </c>
      <c r="F548" s="22" t="n">
        <v>147</v>
      </c>
      <c r="G548" s="14"/>
      <c r="H548" s="16" t="n">
        <f aca="false">SUM(D548:F548)</f>
        <v>458</v>
      </c>
      <c r="I548" s="16" t="n">
        <f aca="false">IF(C548&gt;=240,0,(240-C548)*3)</f>
        <v>99</v>
      </c>
      <c r="J548" s="16" t="n">
        <f aca="false">SUM(H548:I548)</f>
        <v>557</v>
      </c>
      <c r="K548" s="14" t="s">
        <v>166</v>
      </c>
    </row>
    <row r="549" customFormat="false" ht="15.75" hidden="false" customHeight="false" outlineLevel="0" collapsed="false">
      <c r="A549" s="14" t="n">
        <v>535</v>
      </c>
      <c r="B549" s="23" t="s">
        <v>230</v>
      </c>
      <c r="C549" s="22" t="n">
        <v>204</v>
      </c>
      <c r="D549" s="22" t="n">
        <v>199</v>
      </c>
      <c r="E549" s="22" t="n">
        <v>212</v>
      </c>
      <c r="F549" s="22" t="n">
        <v>195</v>
      </c>
      <c r="G549" s="14"/>
      <c r="H549" s="16" t="n">
        <f aca="false">SUM(D549:F549)</f>
        <v>606</v>
      </c>
      <c r="I549" s="16" t="n">
        <f aca="false">IF(C549&gt;=240,0,(240-C549)*3)</f>
        <v>108</v>
      </c>
      <c r="J549" s="16" t="n">
        <f aca="false">SUM(H549:I549)</f>
        <v>714</v>
      </c>
      <c r="K549" s="14" t="s">
        <v>166</v>
      </c>
    </row>
    <row r="550" customFormat="false" ht="15.75" hidden="false" customHeight="false" outlineLevel="0" collapsed="false">
      <c r="A550" s="14" t="n">
        <v>536</v>
      </c>
      <c r="B550" s="23" t="s">
        <v>231</v>
      </c>
      <c r="C550" s="22" t="n">
        <v>146</v>
      </c>
      <c r="D550" s="22" t="n">
        <v>157</v>
      </c>
      <c r="E550" s="22" t="n">
        <v>148</v>
      </c>
      <c r="F550" s="22" t="n">
        <v>125</v>
      </c>
      <c r="G550" s="14"/>
      <c r="H550" s="16" t="n">
        <f aca="false">SUM(D550:F550)</f>
        <v>430</v>
      </c>
      <c r="I550" s="16" t="n">
        <f aca="false">IF(C550&gt;=240,0,(240-C550)*3)</f>
        <v>282</v>
      </c>
      <c r="J550" s="16" t="n">
        <f aca="false">SUM(H550:I550)</f>
        <v>712</v>
      </c>
      <c r="K550" s="14" t="s">
        <v>166</v>
      </c>
    </row>
    <row r="551" customFormat="false" ht="15.75" hidden="false" customHeight="false" outlineLevel="0" collapsed="false">
      <c r="A551" s="14" t="n">
        <v>537</v>
      </c>
      <c r="B551" s="23" t="s">
        <v>232</v>
      </c>
      <c r="C551" s="22" t="n">
        <v>195</v>
      </c>
      <c r="D551" s="22" t="n">
        <v>168</v>
      </c>
      <c r="E551" s="22" t="n">
        <v>236</v>
      </c>
      <c r="F551" s="22" t="n">
        <v>177</v>
      </c>
      <c r="G551" s="14"/>
      <c r="H551" s="16" t="n">
        <f aca="false">SUM(D551:F551)</f>
        <v>581</v>
      </c>
      <c r="I551" s="16" t="n">
        <f aca="false">IF(C551&gt;=240,0,(240-C551)*3)</f>
        <v>135</v>
      </c>
      <c r="J551" s="16" t="n">
        <f aca="false">SUM(H551:I551)</f>
        <v>716</v>
      </c>
      <c r="K551" s="14" t="s">
        <v>166</v>
      </c>
    </row>
    <row r="552" customFormat="false" ht="15.75" hidden="false" customHeight="false" outlineLevel="0" collapsed="false">
      <c r="A552" s="14" t="n">
        <v>538</v>
      </c>
      <c r="B552" s="23" t="s">
        <v>233</v>
      </c>
      <c r="C552" s="22" t="n">
        <v>186</v>
      </c>
      <c r="D552" s="22" t="n">
        <v>180</v>
      </c>
      <c r="E552" s="22" t="n">
        <v>155</v>
      </c>
      <c r="F552" s="22" t="n">
        <v>214</v>
      </c>
      <c r="G552" s="14"/>
      <c r="H552" s="16" t="n">
        <f aca="false">SUM(D552:F552)</f>
        <v>549</v>
      </c>
      <c r="I552" s="16" t="n">
        <f aca="false">IF(C552&gt;=240,0,(240-C552)*3)</f>
        <v>162</v>
      </c>
      <c r="J552" s="16" t="n">
        <f aca="false">SUM(H552:I552)</f>
        <v>711</v>
      </c>
      <c r="K552" s="14" t="s">
        <v>166</v>
      </c>
    </row>
    <row r="553" customFormat="false" ht="15.75" hidden="false" customHeight="false" outlineLevel="0" collapsed="false">
      <c r="A553" s="14" t="n">
        <v>539</v>
      </c>
      <c r="B553" s="19" t="s">
        <v>165</v>
      </c>
      <c r="C553" s="22" t="n">
        <v>163</v>
      </c>
      <c r="D553" s="22" t="n">
        <v>148</v>
      </c>
      <c r="E553" s="22" t="n">
        <v>175</v>
      </c>
      <c r="F553" s="22" t="n">
        <v>172</v>
      </c>
      <c r="G553" s="14"/>
      <c r="H553" s="16" t="n">
        <f aca="false">SUM(D553:F553)</f>
        <v>495</v>
      </c>
      <c r="I553" s="16" t="n">
        <f aca="false">IF(C553&gt;=240,0,(240-C553)*3)</f>
        <v>231</v>
      </c>
      <c r="J553" s="16" t="n">
        <f aca="false">SUM(H553:I553)</f>
        <v>726</v>
      </c>
      <c r="K553" s="14" t="s">
        <v>166</v>
      </c>
    </row>
    <row r="554" customFormat="false" ht="15.75" hidden="false" customHeight="false" outlineLevel="0" collapsed="false">
      <c r="A554" s="14" t="n">
        <v>540</v>
      </c>
      <c r="B554" s="19" t="s">
        <v>167</v>
      </c>
      <c r="C554" s="22" t="n">
        <v>205</v>
      </c>
      <c r="D554" s="22" t="n">
        <v>231</v>
      </c>
      <c r="E554" s="22" t="n">
        <v>256</v>
      </c>
      <c r="F554" s="22" t="n">
        <v>216</v>
      </c>
      <c r="G554" s="14"/>
      <c r="H554" s="16" t="n">
        <f aca="false">SUM(D554:F554)</f>
        <v>703</v>
      </c>
      <c r="I554" s="16" t="n">
        <f aca="false">IF(C554&gt;=240,0,(240-C554)*3)</f>
        <v>105</v>
      </c>
      <c r="J554" s="16" t="n">
        <f aca="false">SUM(H554:I554)</f>
        <v>808</v>
      </c>
      <c r="K554" s="14" t="s">
        <v>166</v>
      </c>
    </row>
    <row r="555" customFormat="false" ht="15.75" hidden="false" customHeight="false" outlineLevel="0" collapsed="false">
      <c r="A555" s="14" t="n">
        <v>541</v>
      </c>
      <c r="B555" s="19" t="s">
        <v>168</v>
      </c>
      <c r="C555" s="22" t="n">
        <v>213</v>
      </c>
      <c r="D555" s="22" t="n">
        <v>228</v>
      </c>
      <c r="E555" s="22" t="n">
        <v>245</v>
      </c>
      <c r="F555" s="22" t="n">
        <v>191</v>
      </c>
      <c r="G555" s="14"/>
      <c r="H555" s="16" t="n">
        <f aca="false">SUM(D555:F555)</f>
        <v>664</v>
      </c>
      <c r="I555" s="16" t="n">
        <f aca="false">IF(C555&gt;=240,0,(240-C555)*3)</f>
        <v>81</v>
      </c>
      <c r="J555" s="16" t="n">
        <f aca="false">SUM(H555:I555)</f>
        <v>745</v>
      </c>
      <c r="K555" s="14" t="s">
        <v>166</v>
      </c>
    </row>
    <row r="556" customFormat="false" ht="15.75" hidden="false" customHeight="false" outlineLevel="0" collapsed="false">
      <c r="A556" s="14" t="n">
        <v>542</v>
      </c>
      <c r="B556" s="19" t="s">
        <v>169</v>
      </c>
      <c r="C556" s="22" t="n">
        <v>159</v>
      </c>
      <c r="D556" s="22" t="n">
        <v>151</v>
      </c>
      <c r="E556" s="22" t="n">
        <v>178</v>
      </c>
      <c r="F556" s="22" t="n">
        <v>169</v>
      </c>
      <c r="G556" s="14"/>
      <c r="H556" s="16" t="n">
        <f aca="false">SUM(D556:F556)</f>
        <v>498</v>
      </c>
      <c r="I556" s="16" t="n">
        <f aca="false">IF(C556&gt;=240,0,(240-C556)*3)</f>
        <v>243</v>
      </c>
      <c r="J556" s="16" t="n">
        <f aca="false">SUM(H556:I556)</f>
        <v>741</v>
      </c>
      <c r="K556" s="14" t="s">
        <v>166</v>
      </c>
    </row>
    <row r="557" customFormat="false" ht="15.75" hidden="false" customHeight="false" outlineLevel="0" collapsed="false">
      <c r="A557" s="14" t="n">
        <v>543</v>
      </c>
      <c r="B557" s="19" t="s">
        <v>170</v>
      </c>
      <c r="C557" s="22" t="n">
        <v>203</v>
      </c>
      <c r="D557" s="22" t="s">
        <v>234</v>
      </c>
      <c r="E557" s="22" t="s">
        <v>152</v>
      </c>
      <c r="F557" s="22" t="s">
        <v>152</v>
      </c>
      <c r="G557" s="14"/>
      <c r="H557" s="16" t="n">
        <f aca="false">SUM(D557:F557)</f>
        <v>0</v>
      </c>
      <c r="I557" s="16" t="n">
        <f aca="false">IF(C557&gt;=240,0,(240-C557)*3)</f>
        <v>111</v>
      </c>
      <c r="J557" s="16" t="n">
        <f aca="false">SUM(H557:I557)</f>
        <v>111</v>
      </c>
      <c r="K557" s="14" t="s">
        <v>166</v>
      </c>
    </row>
    <row r="558" customFormat="false" ht="15.75" hidden="false" customHeight="false" outlineLevel="0" collapsed="false">
      <c r="A558" s="14" t="n">
        <v>544</v>
      </c>
      <c r="B558" s="19" t="s">
        <v>171</v>
      </c>
      <c r="C558" s="22" t="n">
        <v>191</v>
      </c>
      <c r="D558" s="22" t="n">
        <v>179</v>
      </c>
      <c r="E558" s="22" t="n">
        <v>233</v>
      </c>
      <c r="F558" s="22" t="n">
        <v>183</v>
      </c>
      <c r="G558" s="14"/>
      <c r="H558" s="16" t="n">
        <f aca="false">SUM(D558:F558)</f>
        <v>595</v>
      </c>
      <c r="I558" s="16" t="n">
        <f aca="false">IF(C558&gt;=240,0,(240-C558)*3)</f>
        <v>147</v>
      </c>
      <c r="J558" s="16" t="n">
        <f aca="false">SUM(H558:I558)</f>
        <v>742</v>
      </c>
      <c r="K558" s="14" t="s">
        <v>166</v>
      </c>
    </row>
    <row r="559" customFormat="false" ht="15.75" hidden="false" customHeight="false" outlineLevel="0" collapsed="false">
      <c r="A559" s="14" t="n">
        <v>545</v>
      </c>
      <c r="B559" s="19" t="s">
        <v>172</v>
      </c>
      <c r="C559" s="22" t="n">
        <v>176</v>
      </c>
      <c r="D559" s="22" t="n">
        <v>169</v>
      </c>
      <c r="E559" s="22" t="n">
        <v>180</v>
      </c>
      <c r="F559" s="22" t="n">
        <v>165</v>
      </c>
      <c r="G559" s="14"/>
      <c r="H559" s="16" t="n">
        <f aca="false">SUM(D559:F559)</f>
        <v>514</v>
      </c>
      <c r="I559" s="16" t="n">
        <f aca="false">IF(C559&gt;=240,0,(240-C559)*3)</f>
        <v>192</v>
      </c>
      <c r="J559" s="16" t="n">
        <f aca="false">SUM(H559:I559)</f>
        <v>706</v>
      </c>
      <c r="K559" s="14" t="s">
        <v>166</v>
      </c>
    </row>
    <row r="560" customFormat="false" ht="15.75" hidden="false" customHeight="false" outlineLevel="0" collapsed="false">
      <c r="A560" s="14" t="n">
        <v>546</v>
      </c>
      <c r="B560" s="19" t="s">
        <v>173</v>
      </c>
      <c r="C560" s="22" t="n">
        <v>204</v>
      </c>
      <c r="D560" s="22" t="n">
        <v>150</v>
      </c>
      <c r="E560" s="22" t="n">
        <v>174</v>
      </c>
      <c r="F560" s="22" t="n">
        <v>233</v>
      </c>
      <c r="G560" s="14"/>
      <c r="H560" s="16" t="n">
        <f aca="false">SUM(D560:F560)</f>
        <v>557</v>
      </c>
      <c r="I560" s="16" t="n">
        <f aca="false">IF(C560&gt;=240,0,(240-C560)*3)</f>
        <v>108</v>
      </c>
      <c r="J560" s="16" t="n">
        <f aca="false">SUM(H560:I560)</f>
        <v>665</v>
      </c>
      <c r="K560" s="14" t="s">
        <v>166</v>
      </c>
    </row>
    <row r="561" customFormat="false" ht="15.75" hidden="false" customHeight="false" outlineLevel="0" collapsed="false">
      <c r="A561" s="14" t="n">
        <v>547</v>
      </c>
      <c r="B561" s="19" t="s">
        <v>174</v>
      </c>
      <c r="C561" s="22" t="n">
        <v>179</v>
      </c>
      <c r="D561" s="22" t="n">
        <v>165</v>
      </c>
      <c r="E561" s="22" t="n">
        <v>162</v>
      </c>
      <c r="F561" s="22" t="n">
        <v>164</v>
      </c>
      <c r="G561" s="14"/>
      <c r="H561" s="16" t="n">
        <f aca="false">SUM(D561:F561)</f>
        <v>491</v>
      </c>
      <c r="I561" s="16" t="n">
        <f aca="false">IF(C561&gt;=240,0,(240-C561)*3)</f>
        <v>183</v>
      </c>
      <c r="J561" s="16" t="n">
        <f aca="false">SUM(H561:I561)</f>
        <v>674</v>
      </c>
      <c r="K561" s="14" t="s">
        <v>166</v>
      </c>
    </row>
    <row r="562" customFormat="false" ht="15.75" hidden="false" customHeight="false" outlineLevel="0" collapsed="false">
      <c r="A562" s="14" t="n">
        <v>548</v>
      </c>
      <c r="B562" s="19" t="s">
        <v>175</v>
      </c>
      <c r="C562" s="22" t="n">
        <v>165</v>
      </c>
      <c r="D562" s="22" t="n">
        <v>150</v>
      </c>
      <c r="E562" s="22" t="n">
        <v>148</v>
      </c>
      <c r="F562" s="22" t="n">
        <v>157</v>
      </c>
      <c r="G562" s="14"/>
      <c r="H562" s="16" t="n">
        <f aca="false">SUM(D562:F562)</f>
        <v>455</v>
      </c>
      <c r="I562" s="16" t="n">
        <f aca="false">IF(C562&gt;=240,0,(240-C562)*3)</f>
        <v>225</v>
      </c>
      <c r="J562" s="16" t="n">
        <f aca="false">SUM(H562:I562)</f>
        <v>680</v>
      </c>
      <c r="K562" s="14" t="s">
        <v>166</v>
      </c>
    </row>
    <row r="563" customFormat="false" ht="15.75" hidden="false" customHeight="false" outlineLevel="0" collapsed="false">
      <c r="A563" s="14" t="n">
        <v>549</v>
      </c>
      <c r="B563" s="19" t="s">
        <v>132</v>
      </c>
      <c r="C563" s="22" t="n">
        <v>183</v>
      </c>
      <c r="D563" s="22" t="n">
        <v>180</v>
      </c>
      <c r="E563" s="22" t="n">
        <v>220</v>
      </c>
      <c r="F563" s="22" t="n">
        <v>193</v>
      </c>
      <c r="G563" s="14"/>
      <c r="H563" s="16" t="n">
        <f aca="false">SUM(D563:F563)</f>
        <v>593</v>
      </c>
      <c r="I563" s="16" t="n">
        <f aca="false">IF(C563&gt;=240,0,(240-C563)*3)</f>
        <v>171</v>
      </c>
      <c r="J563" s="16" t="n">
        <f aca="false">SUM(H563:I563)</f>
        <v>764</v>
      </c>
      <c r="K563" s="14" t="s">
        <v>166</v>
      </c>
    </row>
    <row r="564" customFormat="false" ht="15.75" hidden="false" customHeight="false" outlineLevel="0" collapsed="false">
      <c r="A564" s="14" t="n">
        <v>550</v>
      </c>
      <c r="B564" s="19" t="s">
        <v>131</v>
      </c>
      <c r="C564" s="22" t="n">
        <v>205</v>
      </c>
      <c r="D564" s="22" t="n">
        <v>191</v>
      </c>
      <c r="E564" s="22" t="n">
        <v>248</v>
      </c>
      <c r="F564" s="22" t="n">
        <v>191</v>
      </c>
      <c r="G564" s="14"/>
      <c r="H564" s="16" t="n">
        <f aca="false">SUM(D564:F564)</f>
        <v>630</v>
      </c>
      <c r="I564" s="16" t="n">
        <f aca="false">IF(C564&gt;=240,0,(240-C564)*3)</f>
        <v>105</v>
      </c>
      <c r="J564" s="16" t="n">
        <f aca="false">SUM(H564:I564)</f>
        <v>735</v>
      </c>
      <c r="K564" s="14" t="s">
        <v>166</v>
      </c>
    </row>
    <row r="565" customFormat="false" ht="15.75" hidden="false" customHeight="false" outlineLevel="0" collapsed="false">
      <c r="A565" s="14" t="n">
        <v>551</v>
      </c>
      <c r="B565" s="19" t="s">
        <v>179</v>
      </c>
      <c r="C565" s="22" t="n">
        <v>175</v>
      </c>
      <c r="D565" s="22" t="n">
        <v>202</v>
      </c>
      <c r="E565" s="22" t="n">
        <v>168</v>
      </c>
      <c r="F565" s="22" t="n">
        <v>153</v>
      </c>
      <c r="G565" s="14"/>
      <c r="H565" s="16" t="n">
        <f aca="false">SUM(D565:F565)</f>
        <v>523</v>
      </c>
      <c r="I565" s="16" t="n">
        <f aca="false">IF(C565&gt;=240,0,(240-C565)*3)</f>
        <v>195</v>
      </c>
      <c r="J565" s="16" t="n">
        <f aca="false">SUM(H565:I565)</f>
        <v>718</v>
      </c>
      <c r="K565" s="14" t="s">
        <v>166</v>
      </c>
    </row>
    <row r="566" customFormat="false" ht="15.75" hidden="false" customHeight="false" outlineLevel="0" collapsed="false">
      <c r="A566" s="14" t="n">
        <v>552</v>
      </c>
      <c r="B566" s="19" t="s">
        <v>180</v>
      </c>
      <c r="C566" s="22" t="n">
        <v>177</v>
      </c>
      <c r="D566" s="22" t="n">
        <v>193</v>
      </c>
      <c r="E566" s="22" t="n">
        <v>161</v>
      </c>
      <c r="F566" s="22" t="n">
        <v>134</v>
      </c>
      <c r="G566" s="14"/>
      <c r="H566" s="16" t="n">
        <f aca="false">SUM(D566:F566)</f>
        <v>488</v>
      </c>
      <c r="I566" s="16" t="n">
        <f aca="false">IF(C566&gt;=240,0,(240-C566)*3)</f>
        <v>189</v>
      </c>
      <c r="J566" s="16" t="n">
        <f aca="false">SUM(H566:I566)</f>
        <v>677</v>
      </c>
      <c r="K566" s="14" t="s">
        <v>166</v>
      </c>
    </row>
    <row r="567" customFormat="false" ht="15.75" hidden="false" customHeight="false" outlineLevel="0" collapsed="false">
      <c r="A567" s="14" t="n">
        <v>553</v>
      </c>
      <c r="B567" s="19" t="s">
        <v>181</v>
      </c>
      <c r="C567" s="22" t="n">
        <v>170</v>
      </c>
      <c r="D567" s="22" t="s">
        <v>234</v>
      </c>
      <c r="E567" s="22" t="s">
        <v>152</v>
      </c>
      <c r="F567" s="22" t="s">
        <v>152</v>
      </c>
      <c r="G567" s="14"/>
      <c r="H567" s="16" t="n">
        <f aca="false">SUM(D567:F567)</f>
        <v>0</v>
      </c>
      <c r="I567" s="16" t="n">
        <f aca="false">IF(C567&gt;=240,0,(240-C567)*3)</f>
        <v>210</v>
      </c>
      <c r="J567" s="16" t="n">
        <f aca="false">SUM(H567:I567)</f>
        <v>210</v>
      </c>
      <c r="K567" s="14" t="s">
        <v>166</v>
      </c>
    </row>
    <row r="568" customFormat="false" ht="15.75" hidden="false" customHeight="false" outlineLevel="0" collapsed="false">
      <c r="A568" s="14" t="n">
        <v>554</v>
      </c>
      <c r="B568" s="19" t="s">
        <v>182</v>
      </c>
      <c r="C568" s="22" t="n">
        <v>208</v>
      </c>
      <c r="D568" s="22" t="n">
        <v>226</v>
      </c>
      <c r="E568" s="22" t="n">
        <v>217</v>
      </c>
      <c r="F568" s="22" t="n">
        <v>214</v>
      </c>
      <c r="G568" s="14"/>
      <c r="H568" s="16" t="n">
        <f aca="false">SUM(D568:F568)</f>
        <v>657</v>
      </c>
      <c r="I568" s="16" t="n">
        <f aca="false">IF(C568&gt;=240,0,(240-C568)*3)</f>
        <v>96</v>
      </c>
      <c r="J568" s="16" t="n">
        <f aca="false">SUM(H568:I568)</f>
        <v>753</v>
      </c>
      <c r="K568" s="14" t="s">
        <v>166</v>
      </c>
    </row>
    <row r="569" customFormat="false" ht="15.75" hidden="false" customHeight="false" outlineLevel="0" collapsed="false">
      <c r="A569" s="14" t="n">
        <v>555</v>
      </c>
      <c r="B569" s="19" t="s">
        <v>183</v>
      </c>
      <c r="C569" s="22" t="n">
        <v>195</v>
      </c>
      <c r="D569" s="22" t="n">
        <v>195</v>
      </c>
      <c r="E569" s="22" t="n">
        <v>190</v>
      </c>
      <c r="F569" s="22" t="n">
        <v>199</v>
      </c>
      <c r="G569" s="14"/>
      <c r="H569" s="16" t="n">
        <f aca="false">SUM(D569:F569)</f>
        <v>584</v>
      </c>
      <c r="I569" s="16" t="n">
        <f aca="false">IF(C569&gt;=240,0,(240-C569)*3)</f>
        <v>135</v>
      </c>
      <c r="J569" s="16" t="n">
        <f aca="false">SUM(H569:I569)</f>
        <v>719</v>
      </c>
      <c r="K569" s="14" t="s">
        <v>166</v>
      </c>
    </row>
    <row r="570" customFormat="false" ht="15.75" hidden="false" customHeight="false" outlineLevel="0" collapsed="false">
      <c r="A570" s="14" t="n">
        <v>556</v>
      </c>
      <c r="B570" s="19" t="s">
        <v>185</v>
      </c>
      <c r="C570" s="22" t="n">
        <v>208</v>
      </c>
      <c r="D570" s="22" t="n">
        <v>236</v>
      </c>
      <c r="E570" s="22" t="n">
        <v>232</v>
      </c>
      <c r="F570" s="22" t="n">
        <v>246</v>
      </c>
      <c r="G570" s="14"/>
      <c r="H570" s="16" t="n">
        <f aca="false">SUM(D570:F570)</f>
        <v>714</v>
      </c>
      <c r="I570" s="16" t="n">
        <f aca="false">IF(C570&gt;=240,0,(240-C570)*3)</f>
        <v>96</v>
      </c>
      <c r="J570" s="16" t="n">
        <f aca="false">SUM(H570:I570)</f>
        <v>810</v>
      </c>
      <c r="K570" s="14" t="s">
        <v>166</v>
      </c>
    </row>
    <row r="571" customFormat="false" ht="15.75" hidden="false" customHeight="false" outlineLevel="0" collapsed="false">
      <c r="A571" s="14" t="n">
        <v>557</v>
      </c>
      <c r="B571" s="19" t="s">
        <v>186</v>
      </c>
      <c r="C571" s="22" t="n">
        <v>214</v>
      </c>
      <c r="D571" s="22" t="n">
        <v>269</v>
      </c>
      <c r="E571" s="22" t="n">
        <v>268</v>
      </c>
      <c r="F571" s="22" t="n">
        <v>234</v>
      </c>
      <c r="G571" s="14"/>
      <c r="H571" s="16" t="n">
        <f aca="false">SUM(D571:F571)</f>
        <v>771</v>
      </c>
      <c r="I571" s="16" t="n">
        <f aca="false">IF(C571&gt;=240,0,(240-C571)*3)</f>
        <v>78</v>
      </c>
      <c r="J571" s="16" t="n">
        <f aca="false">SUM(H571:I571)</f>
        <v>849</v>
      </c>
      <c r="K571" s="14" t="s">
        <v>166</v>
      </c>
    </row>
    <row r="572" customFormat="false" ht="15.75" hidden="false" customHeight="false" outlineLevel="0" collapsed="false">
      <c r="A572" s="14" t="n">
        <v>558</v>
      </c>
      <c r="B572" s="19" t="s">
        <v>187</v>
      </c>
      <c r="C572" s="22" t="n">
        <v>186</v>
      </c>
      <c r="D572" s="22" t="n">
        <v>182</v>
      </c>
      <c r="E572" s="22" t="n">
        <v>165</v>
      </c>
      <c r="F572" s="22" t="n">
        <v>192</v>
      </c>
      <c r="G572" s="14"/>
      <c r="H572" s="16" t="n">
        <f aca="false">SUM(D572:F572)</f>
        <v>539</v>
      </c>
      <c r="I572" s="16" t="n">
        <f aca="false">IF(C572&gt;=240,0,(240-C572)*3)</f>
        <v>162</v>
      </c>
      <c r="J572" s="16" t="n">
        <f aca="false">SUM(H572:I572)</f>
        <v>701</v>
      </c>
      <c r="K572" s="14" t="s">
        <v>166</v>
      </c>
    </row>
    <row r="573" customFormat="false" ht="15.75" hidden="false" customHeight="false" outlineLevel="0" collapsed="false">
      <c r="A573" s="14" t="n">
        <v>559</v>
      </c>
      <c r="B573" s="19" t="s">
        <v>188</v>
      </c>
      <c r="C573" s="22" t="n">
        <v>198</v>
      </c>
      <c r="D573" s="22" t="n">
        <v>183</v>
      </c>
      <c r="E573" s="22" t="n">
        <v>171</v>
      </c>
      <c r="F573" s="22" t="n">
        <v>224</v>
      </c>
      <c r="G573" s="14"/>
      <c r="H573" s="16" t="n">
        <f aca="false">SUM(D573:F573)</f>
        <v>578</v>
      </c>
      <c r="I573" s="16" t="n">
        <f aca="false">IF(C573&gt;=240,0,(240-C573)*3)</f>
        <v>126</v>
      </c>
      <c r="J573" s="16" t="n">
        <f aca="false">SUM(H573:I573)</f>
        <v>704</v>
      </c>
      <c r="K573" s="14" t="s">
        <v>166</v>
      </c>
    </row>
    <row r="574" customFormat="false" ht="15.75" hidden="false" customHeight="false" outlineLevel="0" collapsed="false">
      <c r="A574" s="14" t="n">
        <v>560</v>
      </c>
      <c r="B574" s="19" t="s">
        <v>137</v>
      </c>
      <c r="C574" s="22" t="n">
        <v>176</v>
      </c>
      <c r="D574" s="22" t="n">
        <v>158</v>
      </c>
      <c r="E574" s="22" t="n">
        <v>205</v>
      </c>
      <c r="F574" s="22" t="n">
        <v>197</v>
      </c>
      <c r="G574" s="14"/>
      <c r="H574" s="16" t="n">
        <f aca="false">SUM(D574:F574)</f>
        <v>560</v>
      </c>
      <c r="I574" s="16" t="n">
        <f aca="false">IF(C574&gt;=240,0,(240-C574)*3)</f>
        <v>192</v>
      </c>
      <c r="J574" s="16" t="n">
        <f aca="false">SUM(H574:I574)</f>
        <v>752</v>
      </c>
      <c r="K574" s="14" t="s">
        <v>166</v>
      </c>
    </row>
    <row r="575" customFormat="false" ht="15.75" hidden="false" customHeight="false" outlineLevel="0" collapsed="false">
      <c r="A575" s="14" t="n">
        <v>561</v>
      </c>
      <c r="B575" s="19" t="s">
        <v>189</v>
      </c>
      <c r="C575" s="22" t="n">
        <v>224</v>
      </c>
      <c r="D575" s="22" t="n">
        <v>235</v>
      </c>
      <c r="E575" s="22" t="n">
        <v>256</v>
      </c>
      <c r="F575" s="22" t="n">
        <v>216</v>
      </c>
      <c r="G575" s="14"/>
      <c r="H575" s="16" t="n">
        <f aca="false">SUM(D575:F575)</f>
        <v>707</v>
      </c>
      <c r="I575" s="16" t="n">
        <f aca="false">IF(C575&gt;=240,0,(240-C575)*3)</f>
        <v>48</v>
      </c>
      <c r="J575" s="16" t="n">
        <f aca="false">SUM(H575:I575)</f>
        <v>755</v>
      </c>
      <c r="K575" s="14" t="s">
        <v>166</v>
      </c>
    </row>
    <row r="576" customFormat="false" ht="15.75" hidden="false" customHeight="false" outlineLevel="0" collapsed="false">
      <c r="A576" s="14" t="n">
        <v>562</v>
      </c>
      <c r="B576" s="19" t="s">
        <v>190</v>
      </c>
      <c r="C576" s="22" t="n">
        <v>150</v>
      </c>
      <c r="D576" s="22" t="n">
        <v>137</v>
      </c>
      <c r="E576" s="22" t="n">
        <v>129</v>
      </c>
      <c r="F576" s="22" t="n">
        <v>129</v>
      </c>
      <c r="G576" s="14"/>
      <c r="H576" s="16" t="n">
        <f aca="false">SUM(D576:F576)</f>
        <v>395</v>
      </c>
      <c r="I576" s="16" t="n">
        <f aca="false">IF(C576&gt;=240,0,(240-C576)*3)</f>
        <v>270</v>
      </c>
      <c r="J576" s="16" t="n">
        <f aca="false">SUM(H576:I576)</f>
        <v>665</v>
      </c>
      <c r="K576" s="14" t="s">
        <v>166</v>
      </c>
    </row>
    <row r="577" customFormat="false" ht="15.75" hidden="false" customHeight="false" outlineLevel="0" collapsed="false">
      <c r="A577" s="14" t="n">
        <v>563</v>
      </c>
      <c r="B577" s="19" t="s">
        <v>191</v>
      </c>
      <c r="C577" s="22" t="n">
        <v>188</v>
      </c>
      <c r="D577" s="22" t="n">
        <v>245</v>
      </c>
      <c r="E577" s="22" t="n">
        <v>193</v>
      </c>
      <c r="F577" s="22" t="n">
        <v>213</v>
      </c>
      <c r="G577" s="14"/>
      <c r="H577" s="16" t="n">
        <f aca="false">SUM(D577:F577)</f>
        <v>651</v>
      </c>
      <c r="I577" s="16" t="n">
        <f aca="false">IF(C577&gt;=240,0,(240-C577)*3)</f>
        <v>156</v>
      </c>
      <c r="J577" s="16" t="n">
        <f aca="false">SUM(H577:I577)</f>
        <v>807</v>
      </c>
      <c r="K577" s="14" t="s">
        <v>166</v>
      </c>
    </row>
    <row r="578" customFormat="false" ht="15.75" hidden="false" customHeight="false" outlineLevel="0" collapsed="false">
      <c r="A578" s="14" t="n">
        <v>564</v>
      </c>
      <c r="B578" s="19" t="s">
        <v>192</v>
      </c>
      <c r="C578" s="22" t="n">
        <v>179</v>
      </c>
      <c r="D578" s="22" t="n">
        <v>192</v>
      </c>
      <c r="E578" s="22" t="n">
        <v>215</v>
      </c>
      <c r="F578" s="22" t="n">
        <v>147</v>
      </c>
      <c r="G578" s="14"/>
      <c r="H578" s="16" t="n">
        <f aca="false">SUM(D578:F578)</f>
        <v>554</v>
      </c>
      <c r="I578" s="16" t="n">
        <f aca="false">IF(C578&gt;=240,0,(240-C578)*3)</f>
        <v>183</v>
      </c>
      <c r="J578" s="16" t="n">
        <f aca="false">SUM(H578:I578)</f>
        <v>737</v>
      </c>
      <c r="K578" s="14" t="s">
        <v>166</v>
      </c>
    </row>
    <row r="579" customFormat="false" ht="15.75" hidden="false" customHeight="false" outlineLevel="0" collapsed="false">
      <c r="A579" s="14" t="n">
        <v>565</v>
      </c>
      <c r="B579" s="19" t="s">
        <v>193</v>
      </c>
      <c r="C579" s="22" t="n">
        <v>182</v>
      </c>
      <c r="D579" s="22" t="n">
        <v>182</v>
      </c>
      <c r="E579" s="22" t="n">
        <v>214</v>
      </c>
      <c r="F579" s="22" t="n">
        <v>162</v>
      </c>
      <c r="G579" s="14"/>
      <c r="H579" s="16" t="n">
        <f aca="false">SUM(D579:F579)</f>
        <v>558</v>
      </c>
      <c r="I579" s="16" t="n">
        <f aca="false">IF(C579&gt;=240,0,(240-C579)*3)</f>
        <v>174</v>
      </c>
      <c r="J579" s="16" t="n">
        <f aca="false">SUM(H579:I579)</f>
        <v>732</v>
      </c>
      <c r="K579" s="14" t="s">
        <v>166</v>
      </c>
    </row>
    <row r="580" customFormat="false" ht="15.75" hidden="false" customHeight="false" outlineLevel="0" collapsed="false">
      <c r="A580" s="14" t="n">
        <v>566</v>
      </c>
      <c r="B580" s="19" t="s">
        <v>194</v>
      </c>
      <c r="C580" s="22" t="n">
        <v>183</v>
      </c>
      <c r="D580" s="22" t="n">
        <v>161</v>
      </c>
      <c r="E580" s="22" t="n">
        <v>170</v>
      </c>
      <c r="F580" s="22" t="n">
        <v>203</v>
      </c>
      <c r="G580" s="14"/>
      <c r="H580" s="16" t="n">
        <f aca="false">SUM(D580:F580)</f>
        <v>534</v>
      </c>
      <c r="I580" s="16" t="n">
        <f aca="false">IF(C580&gt;=240,0,(240-C580)*3)</f>
        <v>171</v>
      </c>
      <c r="J580" s="16" t="n">
        <f aca="false">SUM(H580:I580)</f>
        <v>705</v>
      </c>
      <c r="K580" s="14" t="s">
        <v>166</v>
      </c>
    </row>
    <row r="581" customFormat="false" ht="15.75" hidden="false" customHeight="false" outlineLevel="0" collapsed="false">
      <c r="A581" s="14" t="n">
        <v>567</v>
      </c>
      <c r="B581" s="19" t="s">
        <v>195</v>
      </c>
      <c r="C581" s="22" t="n">
        <v>168</v>
      </c>
      <c r="D581" s="22" t="s">
        <v>234</v>
      </c>
      <c r="E581" s="22" t="s">
        <v>152</v>
      </c>
      <c r="F581" s="22" t="s">
        <v>152</v>
      </c>
      <c r="G581" s="14"/>
      <c r="H581" s="16" t="n">
        <f aca="false">SUM(D581:F581)</f>
        <v>0</v>
      </c>
      <c r="I581" s="16" t="n">
        <f aca="false">IF(C581&gt;=240,0,(240-C581)*3)</f>
        <v>216</v>
      </c>
      <c r="J581" s="16" t="n">
        <f aca="false">SUM(H581:I581)</f>
        <v>216</v>
      </c>
      <c r="K581" s="14" t="s">
        <v>166</v>
      </c>
    </row>
    <row r="582" customFormat="false" ht="15.75" hidden="false" customHeight="false" outlineLevel="0" collapsed="false">
      <c r="A582" s="14" t="n">
        <v>568</v>
      </c>
      <c r="B582" s="19" t="s">
        <v>196</v>
      </c>
      <c r="C582" s="22" t="n">
        <v>159</v>
      </c>
      <c r="D582" s="22" t="n">
        <v>167</v>
      </c>
      <c r="E582" s="22" t="n">
        <v>124</v>
      </c>
      <c r="F582" s="22" t="n">
        <v>122</v>
      </c>
      <c r="G582" s="14"/>
      <c r="H582" s="16" t="n">
        <f aca="false">SUM(D582:F582)</f>
        <v>413</v>
      </c>
      <c r="I582" s="16" t="n">
        <f aca="false">IF(C582&gt;=240,0,(240-C582)*3)</f>
        <v>243</v>
      </c>
      <c r="J582" s="16" t="n">
        <f aca="false">SUM(H582:I582)</f>
        <v>656</v>
      </c>
      <c r="K582" s="14" t="s">
        <v>166</v>
      </c>
    </row>
    <row r="583" customFormat="false" ht="15.75" hidden="false" customHeight="false" outlineLevel="0" collapsed="false">
      <c r="A583" s="14" t="n">
        <v>569</v>
      </c>
      <c r="B583" s="19" t="s">
        <v>197</v>
      </c>
      <c r="C583" s="22" t="n">
        <v>173</v>
      </c>
      <c r="D583" s="22" t="n">
        <v>172</v>
      </c>
      <c r="E583" s="22" t="n">
        <v>171</v>
      </c>
      <c r="F583" s="22" t="n">
        <v>138</v>
      </c>
      <c r="G583" s="14"/>
      <c r="H583" s="16" t="n">
        <f aca="false">SUM(D583:F583)</f>
        <v>481</v>
      </c>
      <c r="I583" s="16" t="n">
        <f aca="false">IF(C583&gt;=240,0,(240-C583)*3)</f>
        <v>201</v>
      </c>
      <c r="J583" s="16" t="n">
        <f aca="false">SUM(H583:I583)</f>
        <v>682</v>
      </c>
      <c r="K583" s="14" t="s">
        <v>166</v>
      </c>
    </row>
    <row r="584" customFormat="false" ht="15.75" hidden="false" customHeight="false" outlineLevel="0" collapsed="false">
      <c r="A584" s="14" t="n">
        <v>570</v>
      </c>
      <c r="B584" s="19" t="s">
        <v>198</v>
      </c>
      <c r="C584" s="22" t="n">
        <v>171</v>
      </c>
      <c r="D584" s="22" t="n">
        <v>166</v>
      </c>
      <c r="E584" s="22" t="n">
        <v>177</v>
      </c>
      <c r="F584" s="22" t="n">
        <v>171</v>
      </c>
      <c r="G584" s="14"/>
      <c r="H584" s="16" t="n">
        <f aca="false">SUM(D584:F584)</f>
        <v>514</v>
      </c>
      <c r="I584" s="16" t="n">
        <f aca="false">IF(C584&gt;=240,0,(240-C584)*3)</f>
        <v>207</v>
      </c>
      <c r="J584" s="16" t="n">
        <f aca="false">SUM(H584:I584)</f>
        <v>721</v>
      </c>
      <c r="K584" s="14" t="s">
        <v>166</v>
      </c>
    </row>
    <row r="585" customFormat="false" ht="15.75" hidden="false" customHeight="false" outlineLevel="0" collapsed="false">
      <c r="A585" s="14" t="n">
        <v>571</v>
      </c>
      <c r="B585" s="19" t="s">
        <v>199</v>
      </c>
      <c r="C585" s="22" t="n">
        <v>150</v>
      </c>
      <c r="D585" s="22" t="s">
        <v>234</v>
      </c>
      <c r="E585" s="22" t="s">
        <v>152</v>
      </c>
      <c r="F585" s="22" t="s">
        <v>152</v>
      </c>
      <c r="G585" s="14"/>
      <c r="H585" s="16" t="n">
        <f aca="false">SUM(D585:F585)</f>
        <v>0</v>
      </c>
      <c r="I585" s="16" t="n">
        <f aca="false">IF(C585&gt;=240,0,(240-C585)*3)</f>
        <v>270</v>
      </c>
      <c r="J585" s="16" t="n">
        <f aca="false">SUM(H585:I585)</f>
        <v>270</v>
      </c>
      <c r="K585" s="14" t="s">
        <v>166</v>
      </c>
    </row>
    <row r="586" customFormat="false" ht="15.75" hidden="false" customHeight="false" outlineLevel="0" collapsed="false">
      <c r="A586" s="14" t="n">
        <v>572</v>
      </c>
      <c r="B586" s="19" t="s">
        <v>200</v>
      </c>
      <c r="C586" s="22" t="n">
        <v>194</v>
      </c>
      <c r="D586" s="22" t="n">
        <v>237</v>
      </c>
      <c r="E586" s="22" t="n">
        <v>199</v>
      </c>
      <c r="F586" s="22" t="n">
        <v>153</v>
      </c>
      <c r="G586" s="14"/>
      <c r="H586" s="16" t="n">
        <f aca="false">SUM(D586:F586)</f>
        <v>589</v>
      </c>
      <c r="I586" s="16" t="n">
        <f aca="false">IF(C586&gt;=240,0,(240-C586)*3)</f>
        <v>138</v>
      </c>
      <c r="J586" s="16" t="n">
        <f aca="false">SUM(H586:I586)</f>
        <v>727</v>
      </c>
      <c r="K586" s="14" t="s">
        <v>166</v>
      </c>
    </row>
    <row r="587" customFormat="false" ht="15.75" hidden="false" customHeight="false" outlineLevel="0" collapsed="false">
      <c r="A587" s="14" t="n">
        <v>573</v>
      </c>
      <c r="B587" s="19" t="s">
        <v>130</v>
      </c>
      <c r="C587" s="22" t="n">
        <v>176</v>
      </c>
      <c r="D587" s="22" t="n">
        <v>149</v>
      </c>
      <c r="E587" s="22" t="n">
        <v>213</v>
      </c>
      <c r="F587" s="22" t="n">
        <v>131</v>
      </c>
      <c r="G587" s="14"/>
      <c r="H587" s="16" t="n">
        <f aca="false">SUM(D587:F587)</f>
        <v>493</v>
      </c>
      <c r="I587" s="16" t="n">
        <f aca="false">IF(C587&gt;=240,0,(240-C587)*3)</f>
        <v>192</v>
      </c>
      <c r="J587" s="16" t="n">
        <f aca="false">SUM(H587:I587)</f>
        <v>685</v>
      </c>
      <c r="K587" s="14" t="s">
        <v>166</v>
      </c>
    </row>
    <row r="588" customFormat="false" ht="15.75" hidden="false" customHeight="false" outlineLevel="0" collapsed="false">
      <c r="A588" s="14" t="n">
        <v>574</v>
      </c>
      <c r="B588" s="19" t="s">
        <v>128</v>
      </c>
      <c r="C588" s="22" t="n">
        <v>199</v>
      </c>
      <c r="D588" s="22" t="n">
        <v>165</v>
      </c>
      <c r="E588" s="22" t="n">
        <v>225</v>
      </c>
      <c r="F588" s="22" t="n">
        <v>180</v>
      </c>
      <c r="G588" s="14"/>
      <c r="H588" s="16" t="n">
        <f aca="false">SUM(D588:F588)</f>
        <v>570</v>
      </c>
      <c r="I588" s="16" t="n">
        <f aca="false">IF(C588&gt;=240,0,(240-C588)*3)</f>
        <v>123</v>
      </c>
      <c r="J588" s="16" t="n">
        <f aca="false">SUM(H588:I588)</f>
        <v>693</v>
      </c>
      <c r="K588" s="14" t="s">
        <v>166</v>
      </c>
    </row>
    <row r="589" customFormat="false" ht="15.75" hidden="false" customHeight="false" outlineLevel="0" collapsed="false">
      <c r="A589" s="14" t="n">
        <v>575</v>
      </c>
      <c r="B589" s="19" t="s">
        <v>201</v>
      </c>
      <c r="C589" s="22" t="n">
        <v>207</v>
      </c>
      <c r="D589" s="22" t="n">
        <v>214</v>
      </c>
      <c r="E589" s="22" t="n">
        <v>235</v>
      </c>
      <c r="F589" s="22" t="n">
        <v>204</v>
      </c>
      <c r="G589" s="14"/>
      <c r="H589" s="16" t="n">
        <f aca="false">SUM(D589:F589)</f>
        <v>653</v>
      </c>
      <c r="I589" s="16" t="n">
        <f aca="false">IF(C589&gt;=240,0,(240-C589)*3)</f>
        <v>99</v>
      </c>
      <c r="J589" s="16" t="n">
        <f aca="false">SUM(H589:I589)</f>
        <v>752</v>
      </c>
      <c r="K589" s="14" t="s">
        <v>166</v>
      </c>
    </row>
    <row r="590" customFormat="false" ht="15.75" hidden="false" customHeight="false" outlineLevel="0" collapsed="false">
      <c r="A590" s="14" t="n">
        <v>576</v>
      </c>
      <c r="B590" s="19" t="s">
        <v>202</v>
      </c>
      <c r="C590" s="22" t="n">
        <v>173</v>
      </c>
      <c r="D590" s="22" t="n">
        <v>225</v>
      </c>
      <c r="E590" s="22" t="n">
        <v>167</v>
      </c>
      <c r="F590" s="22" t="n">
        <v>187</v>
      </c>
      <c r="G590" s="14"/>
      <c r="H590" s="16" t="n">
        <f aca="false">SUM(D590:F590)</f>
        <v>579</v>
      </c>
      <c r="I590" s="16" t="n">
        <f aca="false">IF(C590&gt;=240,0,(240-C590)*3)</f>
        <v>201</v>
      </c>
      <c r="J590" s="16" t="n">
        <f aca="false">SUM(H590:I590)</f>
        <v>780</v>
      </c>
      <c r="K590" s="14" t="s">
        <v>166</v>
      </c>
    </row>
    <row r="591" customFormat="false" ht="15.75" hidden="false" customHeight="false" outlineLevel="0" collapsed="false">
      <c r="A591" s="14" t="n">
        <v>577</v>
      </c>
      <c r="B591" s="19" t="s">
        <v>204</v>
      </c>
      <c r="C591" s="22" t="n">
        <v>152</v>
      </c>
      <c r="D591" s="22" t="s">
        <v>234</v>
      </c>
      <c r="E591" s="22" t="s">
        <v>152</v>
      </c>
      <c r="F591" s="22" t="s">
        <v>152</v>
      </c>
      <c r="G591" s="14"/>
      <c r="H591" s="16" t="n">
        <f aca="false">SUM(D591:F591)</f>
        <v>0</v>
      </c>
      <c r="I591" s="16" t="n">
        <f aca="false">IF(C591&gt;=240,0,(240-C591)*3)</f>
        <v>264</v>
      </c>
      <c r="J591" s="16" t="n">
        <f aca="false">SUM(H591:I591)</f>
        <v>264</v>
      </c>
      <c r="K591" s="14" t="s">
        <v>166</v>
      </c>
    </row>
    <row r="592" customFormat="false" ht="15.75" hidden="false" customHeight="false" outlineLevel="0" collapsed="false">
      <c r="A592" s="14" t="n">
        <v>578</v>
      </c>
      <c r="B592" s="19" t="s">
        <v>205</v>
      </c>
      <c r="C592" s="22" t="n">
        <v>207</v>
      </c>
      <c r="D592" s="22" t="n">
        <v>236</v>
      </c>
      <c r="E592" s="22" t="n">
        <v>201</v>
      </c>
      <c r="F592" s="22" t="n">
        <v>163</v>
      </c>
      <c r="G592" s="14"/>
      <c r="H592" s="16" t="n">
        <f aca="false">SUM(D592:F592)</f>
        <v>600</v>
      </c>
      <c r="I592" s="16" t="n">
        <f aca="false">IF(C592&gt;=240,0,(240-C592)*3)</f>
        <v>99</v>
      </c>
      <c r="J592" s="16" t="n">
        <f aca="false">SUM(H592:I592)</f>
        <v>699</v>
      </c>
      <c r="K592" s="14" t="s">
        <v>166</v>
      </c>
    </row>
    <row r="593" customFormat="false" ht="15.75" hidden="false" customHeight="false" outlineLevel="0" collapsed="false">
      <c r="A593" s="14" t="n">
        <v>579</v>
      </c>
      <c r="B593" s="19" t="s">
        <v>206</v>
      </c>
      <c r="C593" s="22" t="n">
        <v>192</v>
      </c>
      <c r="D593" s="22" t="n">
        <v>171</v>
      </c>
      <c r="E593" s="22" t="n">
        <v>196</v>
      </c>
      <c r="F593" s="22" t="n">
        <v>245</v>
      </c>
      <c r="G593" s="14"/>
      <c r="H593" s="16" t="n">
        <f aca="false">SUM(D593:F593)</f>
        <v>612</v>
      </c>
      <c r="I593" s="16" t="n">
        <f aca="false">IF(C593&gt;=240,0,(240-C593)*3)</f>
        <v>144</v>
      </c>
      <c r="J593" s="16" t="n">
        <f aca="false">SUM(H593:I593)</f>
        <v>756</v>
      </c>
      <c r="K593" s="14" t="s">
        <v>166</v>
      </c>
    </row>
    <row r="594" customFormat="false" ht="15.75" hidden="false" customHeight="false" outlineLevel="0" collapsed="false">
      <c r="A594" s="14" t="n">
        <v>580</v>
      </c>
      <c r="B594" s="19" t="s">
        <v>207</v>
      </c>
      <c r="C594" s="22" t="n">
        <v>177</v>
      </c>
      <c r="D594" s="22" t="n">
        <v>169</v>
      </c>
      <c r="E594" s="22" t="n">
        <v>210</v>
      </c>
      <c r="F594" s="22" t="n">
        <v>149</v>
      </c>
      <c r="G594" s="14"/>
      <c r="H594" s="16" t="n">
        <f aca="false">SUM(D594:F594)</f>
        <v>528</v>
      </c>
      <c r="I594" s="16" t="n">
        <f aca="false">IF(C594&gt;=240,0,(240-C594)*3)</f>
        <v>189</v>
      </c>
      <c r="J594" s="16" t="n">
        <f aca="false">SUM(H594:I594)</f>
        <v>717</v>
      </c>
      <c r="K594" s="14" t="s">
        <v>166</v>
      </c>
    </row>
    <row r="595" customFormat="false" ht="15.75" hidden="false" customHeight="false" outlineLevel="0" collapsed="false">
      <c r="A595" s="14" t="n">
        <v>581</v>
      </c>
      <c r="B595" s="19" t="s">
        <v>208</v>
      </c>
      <c r="C595" s="22" t="n">
        <v>196</v>
      </c>
      <c r="D595" s="22" t="n">
        <v>186</v>
      </c>
      <c r="E595" s="22" t="n">
        <v>204</v>
      </c>
      <c r="F595" s="22" t="n">
        <v>185</v>
      </c>
      <c r="G595" s="14"/>
      <c r="H595" s="16" t="n">
        <f aca="false">SUM(D595:F595)</f>
        <v>575</v>
      </c>
      <c r="I595" s="16" t="n">
        <f aca="false">IF(C595&gt;=240,0,(240-C595)*3)</f>
        <v>132</v>
      </c>
      <c r="J595" s="16" t="n">
        <f aca="false">SUM(H595:I595)</f>
        <v>707</v>
      </c>
      <c r="K595" s="14" t="s">
        <v>166</v>
      </c>
    </row>
    <row r="596" customFormat="false" ht="15.75" hidden="false" customHeight="false" outlineLevel="0" collapsed="false">
      <c r="A596" s="14" t="n">
        <v>582</v>
      </c>
      <c r="B596" s="19" t="s">
        <v>209</v>
      </c>
      <c r="C596" s="22" t="n">
        <v>221</v>
      </c>
      <c r="D596" s="22" t="n">
        <v>163</v>
      </c>
      <c r="E596" s="22" t="n">
        <v>208</v>
      </c>
      <c r="F596" s="22" t="n">
        <v>173</v>
      </c>
      <c r="G596" s="14"/>
      <c r="H596" s="16" t="n">
        <f aca="false">SUM(D596:F596)</f>
        <v>544</v>
      </c>
      <c r="I596" s="16" t="n">
        <f aca="false">IF(C596&gt;=240,0,(240-C596)*3)</f>
        <v>57</v>
      </c>
      <c r="J596" s="16" t="n">
        <f aca="false">SUM(H596:I596)</f>
        <v>601</v>
      </c>
      <c r="K596" s="14" t="s">
        <v>166</v>
      </c>
    </row>
    <row r="597" customFormat="false" ht="15.75" hidden="false" customHeight="false" outlineLevel="0" collapsed="false">
      <c r="A597" s="14" t="n">
        <v>583</v>
      </c>
      <c r="B597" s="19" t="s">
        <v>210</v>
      </c>
      <c r="C597" s="22" t="n">
        <v>182</v>
      </c>
      <c r="D597" s="22" t="n">
        <v>166</v>
      </c>
      <c r="E597" s="22" t="n">
        <v>146</v>
      </c>
      <c r="F597" s="22" t="n">
        <v>157</v>
      </c>
      <c r="G597" s="14"/>
      <c r="H597" s="16" t="n">
        <f aca="false">SUM(D597:F597)</f>
        <v>469</v>
      </c>
      <c r="I597" s="16" t="n">
        <f aca="false">IF(C597&gt;=240,0,(240-C597)*3)</f>
        <v>174</v>
      </c>
      <c r="J597" s="16" t="n">
        <f aca="false">SUM(H597:I597)</f>
        <v>643</v>
      </c>
      <c r="K597" s="14" t="s">
        <v>166</v>
      </c>
    </row>
    <row r="598" customFormat="false" ht="15.75" hidden="false" customHeight="false" outlineLevel="0" collapsed="false">
      <c r="A598" s="14" t="n">
        <v>584</v>
      </c>
      <c r="B598" s="19" t="s">
        <v>211</v>
      </c>
      <c r="C598" s="22" t="n">
        <v>198</v>
      </c>
      <c r="D598" s="22" t="n">
        <v>217</v>
      </c>
      <c r="E598" s="22" t="n">
        <v>236</v>
      </c>
      <c r="F598" s="22" t="n">
        <v>213</v>
      </c>
      <c r="G598" s="14"/>
      <c r="H598" s="16" t="n">
        <f aca="false">SUM(D598:F598)</f>
        <v>666</v>
      </c>
      <c r="I598" s="16" t="n">
        <f aca="false">IF(C598&gt;=240,0,(240-C598)*3)</f>
        <v>126</v>
      </c>
      <c r="J598" s="16" t="n">
        <f aca="false">SUM(H598:I598)</f>
        <v>792</v>
      </c>
      <c r="K598" s="14" t="s">
        <v>166</v>
      </c>
    </row>
    <row r="599" customFormat="false" ht="15.75" hidden="false" customHeight="false" outlineLevel="0" collapsed="false">
      <c r="A599" s="14" t="n">
        <v>585</v>
      </c>
      <c r="B599" s="19" t="s">
        <v>212</v>
      </c>
      <c r="C599" s="22" t="n">
        <v>194</v>
      </c>
      <c r="D599" s="22" t="s">
        <v>234</v>
      </c>
      <c r="E599" s="22" t="s">
        <v>152</v>
      </c>
      <c r="F599" s="22" t="s">
        <v>152</v>
      </c>
      <c r="G599" s="14"/>
      <c r="H599" s="16" t="n">
        <f aca="false">SUM(D599:F599)</f>
        <v>0</v>
      </c>
      <c r="I599" s="16" t="n">
        <f aca="false">IF(C599&gt;=240,0,(240-C599)*3)</f>
        <v>138</v>
      </c>
      <c r="J599" s="16" t="n">
        <f aca="false">SUM(H599:I599)</f>
        <v>138</v>
      </c>
      <c r="K599" s="14" t="s">
        <v>166</v>
      </c>
    </row>
    <row r="600" customFormat="false" ht="15.75" hidden="false" customHeight="false" outlineLevel="0" collapsed="false">
      <c r="A600" s="14" t="n">
        <v>586</v>
      </c>
      <c r="B600" s="19" t="s">
        <v>213</v>
      </c>
      <c r="C600" s="22" t="n">
        <v>214</v>
      </c>
      <c r="D600" s="22" t="n">
        <v>193</v>
      </c>
      <c r="E600" s="22" t="n">
        <v>257</v>
      </c>
      <c r="F600" s="22" t="n">
        <v>216</v>
      </c>
      <c r="G600" s="14"/>
      <c r="H600" s="16" t="n">
        <f aca="false">SUM(D600:F600)</f>
        <v>666</v>
      </c>
      <c r="I600" s="16" t="n">
        <f aca="false">IF(C600&gt;=240,0,(240-C600)*3)</f>
        <v>78</v>
      </c>
      <c r="J600" s="16" t="n">
        <f aca="false">SUM(H600:I600)</f>
        <v>744</v>
      </c>
      <c r="K600" s="14" t="s">
        <v>166</v>
      </c>
    </row>
    <row r="601" customFormat="false" ht="15.75" hidden="false" customHeight="false" outlineLevel="0" collapsed="false">
      <c r="A601" s="14" t="n">
        <v>587</v>
      </c>
      <c r="B601" s="19" t="s">
        <v>214</v>
      </c>
      <c r="C601" s="22" t="n">
        <v>155</v>
      </c>
      <c r="D601" s="22" t="n">
        <v>137</v>
      </c>
      <c r="E601" s="22" t="n">
        <v>146</v>
      </c>
      <c r="F601" s="22" t="n">
        <v>158</v>
      </c>
      <c r="G601" s="14"/>
      <c r="H601" s="16" t="n">
        <f aca="false">SUM(D601:F601)</f>
        <v>441</v>
      </c>
      <c r="I601" s="16" t="n">
        <f aca="false">IF(C601&gt;=240,0,(240-C601)*3)</f>
        <v>255</v>
      </c>
      <c r="J601" s="16" t="n">
        <f aca="false">SUM(H601:I601)</f>
        <v>696</v>
      </c>
      <c r="K601" s="14" t="s">
        <v>166</v>
      </c>
    </row>
    <row r="602" customFormat="false" ht="15.75" hidden="false" customHeight="false" outlineLevel="0" collapsed="false">
      <c r="A602" s="14" t="n">
        <v>588</v>
      </c>
      <c r="B602" s="19" t="s">
        <v>215</v>
      </c>
      <c r="C602" s="22" t="n">
        <v>138</v>
      </c>
      <c r="D602" s="22" t="n">
        <v>138</v>
      </c>
      <c r="E602" s="22" t="n">
        <v>138</v>
      </c>
      <c r="F602" s="22" t="n">
        <v>138</v>
      </c>
      <c r="G602" s="14"/>
      <c r="H602" s="16" t="n">
        <f aca="false">SUM(D602:F602)</f>
        <v>414</v>
      </c>
      <c r="I602" s="16" t="n">
        <f aca="false">IF(C602&gt;=240,0,(240-C602)*3)</f>
        <v>306</v>
      </c>
      <c r="J602" s="16" t="n">
        <f aca="false">SUM(H602:I602)</f>
        <v>720</v>
      </c>
      <c r="K602" s="14" t="s">
        <v>166</v>
      </c>
    </row>
    <row r="603" customFormat="false" ht="15.75" hidden="false" customHeight="false" outlineLevel="0" collapsed="false">
      <c r="A603" s="14" t="n">
        <v>589</v>
      </c>
      <c r="B603" s="19" t="s">
        <v>216</v>
      </c>
      <c r="C603" s="22" t="n">
        <v>158</v>
      </c>
      <c r="D603" s="22" t="n">
        <v>158</v>
      </c>
      <c r="E603" s="22" t="n">
        <v>158</v>
      </c>
      <c r="F603" s="22" t="n">
        <v>158</v>
      </c>
      <c r="G603" s="14"/>
      <c r="H603" s="16" t="n">
        <f aca="false">SUM(D603:F603)</f>
        <v>474</v>
      </c>
      <c r="I603" s="16" t="n">
        <f aca="false">IF(C603&gt;=240,0,(240-C603)*3)</f>
        <v>246</v>
      </c>
      <c r="J603" s="16" t="n">
        <f aca="false">SUM(H603:I603)</f>
        <v>720</v>
      </c>
      <c r="K603" s="14" t="s">
        <v>166</v>
      </c>
    </row>
    <row r="604" customFormat="false" ht="15.75" hidden="false" customHeight="false" outlineLevel="0" collapsed="false">
      <c r="A604" s="14" t="n">
        <v>590</v>
      </c>
      <c r="B604" s="19" t="s">
        <v>217</v>
      </c>
      <c r="C604" s="22" t="n">
        <v>176</v>
      </c>
      <c r="D604" s="22" t="n">
        <v>158</v>
      </c>
      <c r="E604" s="22" t="n">
        <v>220</v>
      </c>
      <c r="F604" s="22" t="n">
        <v>136</v>
      </c>
      <c r="G604" s="14"/>
      <c r="H604" s="16" t="n">
        <f aca="false">SUM(D604:F604)</f>
        <v>514</v>
      </c>
      <c r="I604" s="16" t="n">
        <f aca="false">IF(C604&gt;=240,0,(240-C604)*3)</f>
        <v>192</v>
      </c>
      <c r="J604" s="16" t="n">
        <f aca="false">SUM(H604:I604)</f>
        <v>706</v>
      </c>
      <c r="K604" s="14" t="s">
        <v>166</v>
      </c>
    </row>
    <row r="605" customFormat="false" ht="15.75" hidden="false" customHeight="false" outlineLevel="0" collapsed="false">
      <c r="A605" s="14" t="n">
        <v>591</v>
      </c>
      <c r="B605" s="19" t="s">
        <v>218</v>
      </c>
      <c r="C605" s="22" t="n">
        <v>158</v>
      </c>
      <c r="D605" s="22" t="n">
        <v>172</v>
      </c>
      <c r="E605" s="22" t="n">
        <v>128</v>
      </c>
      <c r="F605" s="22" t="n">
        <v>171</v>
      </c>
      <c r="G605" s="14"/>
      <c r="H605" s="16" t="n">
        <f aca="false">SUM(D605:F605)</f>
        <v>471</v>
      </c>
      <c r="I605" s="16" t="n">
        <f aca="false">IF(C605&gt;=240,0,(240-C605)*3)</f>
        <v>246</v>
      </c>
      <c r="J605" s="16" t="n">
        <f aca="false">SUM(H605:I605)</f>
        <v>717</v>
      </c>
      <c r="K605" s="14" t="s">
        <v>166</v>
      </c>
    </row>
    <row r="606" customFormat="false" ht="15.75" hidden="false" customHeight="false" outlineLevel="0" collapsed="false">
      <c r="A606" s="14" t="n">
        <v>592</v>
      </c>
      <c r="B606" s="19" t="s">
        <v>143</v>
      </c>
      <c r="C606" s="22" t="n">
        <v>163</v>
      </c>
      <c r="D606" s="22" t="n">
        <v>139</v>
      </c>
      <c r="E606" s="22" t="n">
        <v>152</v>
      </c>
      <c r="F606" s="22" t="n">
        <v>202</v>
      </c>
      <c r="G606" s="14"/>
      <c r="H606" s="16" t="n">
        <f aca="false">SUM(D606:F606)</f>
        <v>493</v>
      </c>
      <c r="I606" s="16" t="n">
        <f aca="false">IF(C606&gt;=240,0,(240-C606)*3)</f>
        <v>231</v>
      </c>
      <c r="J606" s="16" t="n">
        <f aca="false">SUM(H606:I606)</f>
        <v>724</v>
      </c>
      <c r="K606" s="14" t="s">
        <v>166</v>
      </c>
    </row>
    <row r="607" customFormat="false" ht="15.75" hidden="false" customHeight="false" outlineLevel="0" collapsed="false">
      <c r="A607" s="14" t="n">
        <v>593</v>
      </c>
      <c r="B607" s="19" t="s">
        <v>219</v>
      </c>
      <c r="C607" s="22" t="n">
        <v>172</v>
      </c>
      <c r="D607" s="22" t="n">
        <v>172</v>
      </c>
      <c r="E607" s="22" t="n">
        <v>172</v>
      </c>
      <c r="F607" s="22" t="n">
        <v>172</v>
      </c>
      <c r="G607" s="14"/>
      <c r="H607" s="16" t="n">
        <f aca="false">SUM(D607:F607)</f>
        <v>516</v>
      </c>
      <c r="I607" s="16" t="n">
        <f aca="false">IF(C607&gt;=240,0,(240-C607)*3)</f>
        <v>204</v>
      </c>
      <c r="J607" s="16" t="n">
        <f aca="false">SUM(H607:I607)</f>
        <v>720</v>
      </c>
      <c r="K607" s="14" t="s">
        <v>166</v>
      </c>
    </row>
    <row r="608" customFormat="false" ht="15.75" hidden="false" customHeight="false" outlineLevel="0" collapsed="false">
      <c r="A608" s="14" t="n">
        <v>594</v>
      </c>
      <c r="B608" s="19" t="s">
        <v>220</v>
      </c>
      <c r="C608" s="22" t="n">
        <v>171</v>
      </c>
      <c r="D608" s="22" t="n">
        <v>179</v>
      </c>
      <c r="E608" s="22" t="n">
        <v>169</v>
      </c>
      <c r="F608" s="22" t="n">
        <v>247</v>
      </c>
      <c r="G608" s="14"/>
      <c r="H608" s="16" t="n">
        <f aca="false">SUM(D608:F608)</f>
        <v>595</v>
      </c>
      <c r="I608" s="16" t="n">
        <f aca="false">IF(C608&gt;=240,0,(240-C608)*3)</f>
        <v>207</v>
      </c>
      <c r="J608" s="16" t="n">
        <f aca="false">SUM(H608:I608)</f>
        <v>802</v>
      </c>
      <c r="K608" s="14" t="s">
        <v>166</v>
      </c>
    </row>
    <row r="609" customFormat="false" ht="15.75" hidden="false" customHeight="false" outlineLevel="0" collapsed="false">
      <c r="A609" s="14" t="n">
        <v>595</v>
      </c>
      <c r="B609" s="19" t="s">
        <v>221</v>
      </c>
      <c r="C609" s="22" t="n">
        <v>194</v>
      </c>
      <c r="D609" s="22" t="n">
        <v>194</v>
      </c>
      <c r="E609" s="22" t="n">
        <v>194</v>
      </c>
      <c r="F609" s="22" t="n">
        <v>194</v>
      </c>
      <c r="G609" s="14"/>
      <c r="H609" s="16" t="n">
        <f aca="false">SUM(D609:F609)</f>
        <v>582</v>
      </c>
      <c r="I609" s="16" t="n">
        <f aca="false">IF(C609&gt;=240,0,(240-C609)*3)</f>
        <v>138</v>
      </c>
      <c r="J609" s="16" t="n">
        <f aca="false">SUM(H609:I609)</f>
        <v>720</v>
      </c>
      <c r="K609" s="14" t="s">
        <v>166</v>
      </c>
    </row>
    <row r="610" customFormat="false" ht="15.75" hidden="false" customHeight="false" outlineLevel="0" collapsed="false">
      <c r="A610" s="14" t="n">
        <v>596</v>
      </c>
      <c r="B610" s="19" t="s">
        <v>222</v>
      </c>
      <c r="C610" s="22" t="n">
        <v>199</v>
      </c>
      <c r="D610" s="22" t="n">
        <v>160</v>
      </c>
      <c r="E610" s="22" t="n">
        <v>225</v>
      </c>
      <c r="F610" s="22" t="n">
        <v>234</v>
      </c>
      <c r="G610" s="14"/>
      <c r="H610" s="16" t="n">
        <f aca="false">SUM(D610:F610)</f>
        <v>619</v>
      </c>
      <c r="I610" s="16" t="n">
        <f aca="false">IF(C610&gt;=240,0,(240-C610)*3)</f>
        <v>123</v>
      </c>
      <c r="J610" s="16" t="n">
        <f aca="false">SUM(H610:I610)</f>
        <v>742</v>
      </c>
      <c r="K610" s="14" t="s">
        <v>166</v>
      </c>
    </row>
    <row r="611" customFormat="false" ht="15.75" hidden="false" customHeight="false" outlineLevel="0" collapsed="false">
      <c r="A611" s="14" t="n">
        <v>597</v>
      </c>
      <c r="B611" s="19" t="s">
        <v>223</v>
      </c>
      <c r="C611" s="22" t="n">
        <v>192</v>
      </c>
      <c r="D611" s="22" t="n">
        <v>199</v>
      </c>
      <c r="E611" s="22" t="n">
        <v>208</v>
      </c>
      <c r="F611" s="22" t="n">
        <v>181</v>
      </c>
      <c r="G611" s="14"/>
      <c r="H611" s="16" t="n">
        <f aca="false">SUM(D611:F611)</f>
        <v>588</v>
      </c>
      <c r="I611" s="16" t="n">
        <f aca="false">IF(C611&gt;=240,0,(240-C611)*3)</f>
        <v>144</v>
      </c>
      <c r="J611" s="16" t="n">
        <f aca="false">SUM(H611:I611)</f>
        <v>732</v>
      </c>
      <c r="K611" s="14" t="s">
        <v>166</v>
      </c>
    </row>
    <row r="612" customFormat="false" ht="15.75" hidden="false" customHeight="false" outlineLevel="0" collapsed="false">
      <c r="A612" s="14" t="n">
        <v>598</v>
      </c>
      <c r="B612" s="19" t="s">
        <v>224</v>
      </c>
      <c r="C612" s="22" t="n">
        <v>170</v>
      </c>
      <c r="D612" s="22" t="n">
        <v>187</v>
      </c>
      <c r="E612" s="22" t="n">
        <v>129</v>
      </c>
      <c r="F612" s="22" t="n">
        <v>264</v>
      </c>
      <c r="G612" s="14"/>
      <c r="H612" s="16" t="n">
        <f aca="false">SUM(D612:F612)</f>
        <v>580</v>
      </c>
      <c r="I612" s="16" t="n">
        <f aca="false">IF(C612&gt;=240,0,(240-C612)*3)</f>
        <v>210</v>
      </c>
      <c r="J612" s="16" t="n">
        <f aca="false">SUM(H612:I612)</f>
        <v>790</v>
      </c>
      <c r="K612" s="14" t="s">
        <v>166</v>
      </c>
    </row>
    <row r="613" customFormat="false" ht="15.75" hidden="false" customHeight="false" outlineLevel="0" collapsed="false">
      <c r="A613" s="14" t="n">
        <v>599</v>
      </c>
      <c r="B613" s="19" t="s">
        <v>226</v>
      </c>
      <c r="C613" s="22" t="n">
        <v>177</v>
      </c>
      <c r="D613" s="22" t="n">
        <v>204</v>
      </c>
      <c r="E613" s="22" t="n">
        <v>166</v>
      </c>
      <c r="F613" s="22" t="n">
        <v>214</v>
      </c>
      <c r="G613" s="14"/>
      <c r="H613" s="16" t="n">
        <f aca="false">SUM(D613:F613)</f>
        <v>584</v>
      </c>
      <c r="I613" s="16" t="n">
        <f aca="false">IF(C613&gt;=240,0,(240-C613)*3)</f>
        <v>189</v>
      </c>
      <c r="J613" s="16" t="n">
        <f aca="false">SUM(H613:I613)</f>
        <v>773</v>
      </c>
      <c r="K613" s="14" t="s">
        <v>166</v>
      </c>
    </row>
    <row r="614" customFormat="false" ht="15.75" hidden="false" customHeight="false" outlineLevel="0" collapsed="false">
      <c r="A614" s="14" t="n">
        <v>600</v>
      </c>
      <c r="B614" s="24" t="s">
        <v>227</v>
      </c>
      <c r="C614" s="22" t="n">
        <v>141</v>
      </c>
      <c r="D614" s="22" t="n">
        <v>147</v>
      </c>
      <c r="E614" s="22" t="n">
        <v>129</v>
      </c>
      <c r="F614" s="22" t="n">
        <v>147</v>
      </c>
      <c r="G614" s="14"/>
      <c r="H614" s="16" t="n">
        <f aca="false">SUM(D614:F614)</f>
        <v>423</v>
      </c>
      <c r="I614" s="16" t="n">
        <f aca="false">IF(C614&gt;=240,0,(240-C614)*3)</f>
        <v>297</v>
      </c>
      <c r="J614" s="16" t="n">
        <f aca="false">SUM(H614:I614)</f>
        <v>720</v>
      </c>
      <c r="K614" s="14" t="s">
        <v>166</v>
      </c>
    </row>
    <row r="615" customFormat="false" ht="15.75" hidden="false" customHeight="false" outlineLevel="0" collapsed="false">
      <c r="A615" s="14" t="n">
        <v>601</v>
      </c>
      <c r="B615" s="24" t="s">
        <v>228</v>
      </c>
      <c r="C615" s="22" t="n">
        <v>154</v>
      </c>
      <c r="D615" s="22" t="n">
        <v>150</v>
      </c>
      <c r="E615" s="22" t="n">
        <v>168</v>
      </c>
      <c r="F615" s="22" t="n">
        <v>163</v>
      </c>
      <c r="G615" s="14"/>
      <c r="H615" s="16" t="n">
        <f aca="false">SUM(D615:F615)</f>
        <v>481</v>
      </c>
      <c r="I615" s="16" t="n">
        <f aca="false">IF(C615&gt;=240,0,(240-C615)*3)</f>
        <v>258</v>
      </c>
      <c r="J615" s="16" t="n">
        <f aca="false">SUM(H615:I615)</f>
        <v>739</v>
      </c>
      <c r="K615" s="14" t="s">
        <v>166</v>
      </c>
    </row>
    <row r="616" customFormat="false" ht="15.75" hidden="false" customHeight="false" outlineLevel="0" collapsed="false">
      <c r="A616" s="14" t="n">
        <v>602</v>
      </c>
      <c r="B616" s="19" t="s">
        <v>145</v>
      </c>
      <c r="C616" s="22" t="n">
        <v>157</v>
      </c>
      <c r="D616" s="22" t="n">
        <v>151</v>
      </c>
      <c r="E616" s="22" t="n">
        <v>160</v>
      </c>
      <c r="F616" s="22" t="n">
        <v>138</v>
      </c>
      <c r="G616" s="14"/>
      <c r="H616" s="16" t="n">
        <f aca="false">SUM(D616:F616)</f>
        <v>449</v>
      </c>
      <c r="I616" s="16" t="n">
        <f aca="false">IF(C616&gt;=240,0,(240-C616)*3)</f>
        <v>249</v>
      </c>
      <c r="J616" s="16" t="n">
        <f aca="false">SUM(H616:I616)</f>
        <v>698</v>
      </c>
      <c r="K616" s="14" t="s">
        <v>166</v>
      </c>
    </row>
    <row r="617" customFormat="false" ht="15.75" hidden="false" customHeight="false" outlineLevel="0" collapsed="false">
      <c r="A617" s="14" t="n">
        <v>603</v>
      </c>
      <c r="B617" s="24" t="s">
        <v>231</v>
      </c>
      <c r="C617" s="22" t="n">
        <v>146</v>
      </c>
      <c r="D617" s="22" t="n">
        <v>146</v>
      </c>
      <c r="E617" s="22" t="n">
        <v>146</v>
      </c>
      <c r="F617" s="22" t="n">
        <v>146</v>
      </c>
      <c r="G617" s="14"/>
      <c r="H617" s="16" t="n">
        <f aca="false">SUM(D617:F617)</f>
        <v>438</v>
      </c>
      <c r="I617" s="16" t="n">
        <f aca="false">IF(C617&gt;=240,0,(240-C617)*3)</f>
        <v>282</v>
      </c>
      <c r="J617" s="16" t="n">
        <f aca="false">SUM(H617:I617)</f>
        <v>720</v>
      </c>
      <c r="K617" s="14" t="s">
        <v>166</v>
      </c>
    </row>
    <row r="618" customFormat="false" ht="15.75" hidden="false" customHeight="false" outlineLevel="0" collapsed="false">
      <c r="A618" s="14" t="n">
        <v>604</v>
      </c>
      <c r="B618" s="19" t="s">
        <v>165</v>
      </c>
      <c r="C618" s="22" t="n">
        <v>163</v>
      </c>
      <c r="D618" s="22" t="n">
        <v>157</v>
      </c>
      <c r="E618" s="22" t="n">
        <v>138</v>
      </c>
      <c r="F618" s="22" t="n">
        <v>199</v>
      </c>
      <c r="G618" s="14"/>
      <c r="H618" s="16" t="n">
        <f aca="false">SUM(D618:F618)</f>
        <v>494</v>
      </c>
      <c r="I618" s="16" t="n">
        <f aca="false">IF(C618&gt;=240,0,(240-C618)*3)</f>
        <v>231</v>
      </c>
      <c r="J618" s="16" t="n">
        <f aca="false">SUM(H618:I618)</f>
        <v>725</v>
      </c>
      <c r="K618" s="14" t="s">
        <v>166</v>
      </c>
    </row>
    <row r="619" customFormat="false" ht="15.75" hidden="false" customHeight="false" outlineLevel="0" collapsed="false">
      <c r="A619" s="14" t="n">
        <v>605</v>
      </c>
      <c r="B619" s="19" t="s">
        <v>167</v>
      </c>
      <c r="C619" s="22" t="n">
        <v>206</v>
      </c>
      <c r="D619" s="22" t="n">
        <v>237</v>
      </c>
      <c r="E619" s="22" t="n">
        <v>215</v>
      </c>
      <c r="F619" s="22" t="n">
        <v>191</v>
      </c>
      <c r="G619" s="14"/>
      <c r="H619" s="16" t="n">
        <f aca="false">SUM(D619:F619)</f>
        <v>643</v>
      </c>
      <c r="I619" s="16" t="n">
        <f aca="false">IF(C619&gt;=240,0,(240-C619)*3)</f>
        <v>102</v>
      </c>
      <c r="J619" s="16" t="n">
        <f aca="false">SUM(H619:I619)</f>
        <v>745</v>
      </c>
      <c r="K619" s="14" t="s">
        <v>166</v>
      </c>
    </row>
    <row r="620" customFormat="false" ht="15.75" hidden="false" customHeight="false" outlineLevel="0" collapsed="false">
      <c r="A620" s="14" t="n">
        <v>606</v>
      </c>
      <c r="B620" s="19" t="s">
        <v>168</v>
      </c>
      <c r="C620" s="22" t="n">
        <v>213</v>
      </c>
      <c r="D620" s="22" t="n">
        <v>171</v>
      </c>
      <c r="E620" s="22" t="n">
        <v>190</v>
      </c>
      <c r="F620" s="22" t="n">
        <v>259</v>
      </c>
      <c r="G620" s="14"/>
      <c r="H620" s="16" t="n">
        <f aca="false">SUM(D620:F620)</f>
        <v>620</v>
      </c>
      <c r="I620" s="16" t="n">
        <f aca="false">IF(C620&gt;=240,0,(240-C620)*3)</f>
        <v>81</v>
      </c>
      <c r="J620" s="16" t="n">
        <f aca="false">SUM(H620:I620)</f>
        <v>701</v>
      </c>
      <c r="K620" s="14" t="s">
        <v>166</v>
      </c>
    </row>
    <row r="621" customFormat="false" ht="15.75" hidden="false" customHeight="false" outlineLevel="0" collapsed="false">
      <c r="A621" s="14" t="n">
        <v>607</v>
      </c>
      <c r="B621" s="19" t="s">
        <v>169</v>
      </c>
      <c r="C621" s="22" t="n">
        <v>160</v>
      </c>
      <c r="D621" s="22" t="n">
        <v>170</v>
      </c>
      <c r="E621" s="22" t="n">
        <v>189</v>
      </c>
      <c r="F621" s="22" t="n">
        <v>184</v>
      </c>
      <c r="G621" s="14"/>
      <c r="H621" s="16" t="n">
        <f aca="false">SUM(D621:F621)</f>
        <v>543</v>
      </c>
      <c r="I621" s="16" t="n">
        <f aca="false">IF(C621&gt;=240,0,(240-C621)*3)</f>
        <v>240</v>
      </c>
      <c r="J621" s="16" t="n">
        <f aca="false">SUM(H621:I621)</f>
        <v>783</v>
      </c>
      <c r="K621" s="14" t="s">
        <v>166</v>
      </c>
    </row>
    <row r="622" customFormat="false" ht="15.75" hidden="false" customHeight="false" outlineLevel="0" collapsed="false">
      <c r="A622" s="14" t="n">
        <v>608</v>
      </c>
      <c r="B622" s="19" t="s">
        <v>170</v>
      </c>
      <c r="C622" s="22" t="n">
        <v>203</v>
      </c>
      <c r="D622" s="22" t="n">
        <v>198</v>
      </c>
      <c r="E622" s="22" t="n">
        <v>199</v>
      </c>
      <c r="F622" s="22" t="n">
        <v>210</v>
      </c>
      <c r="G622" s="14"/>
      <c r="H622" s="16" t="n">
        <f aca="false">SUM(D622:F622)</f>
        <v>607</v>
      </c>
      <c r="I622" s="16" t="n">
        <f aca="false">IF(C622&gt;=240,0,(240-C622)*3)</f>
        <v>111</v>
      </c>
      <c r="J622" s="16" t="n">
        <f aca="false">SUM(H622:I622)</f>
        <v>718</v>
      </c>
      <c r="K622" s="14" t="s">
        <v>166</v>
      </c>
    </row>
    <row r="623" customFormat="false" ht="15.75" hidden="false" customHeight="false" outlineLevel="0" collapsed="false">
      <c r="A623" s="14" t="n">
        <v>609</v>
      </c>
      <c r="B623" s="19" t="s">
        <v>171</v>
      </c>
      <c r="C623" s="22" t="n">
        <v>191</v>
      </c>
      <c r="D623" s="22" t="n">
        <v>196</v>
      </c>
      <c r="E623" s="22" t="n">
        <v>223</v>
      </c>
      <c r="F623" s="22" t="n">
        <v>185</v>
      </c>
      <c r="G623" s="14"/>
      <c r="H623" s="16" t="n">
        <f aca="false">SUM(D623:F623)</f>
        <v>604</v>
      </c>
      <c r="I623" s="16" t="n">
        <f aca="false">IF(C623&gt;=240,0,(240-C623)*3)</f>
        <v>147</v>
      </c>
      <c r="J623" s="16" t="n">
        <f aca="false">SUM(H623:I623)</f>
        <v>751</v>
      </c>
      <c r="K623" s="14" t="s">
        <v>166</v>
      </c>
    </row>
    <row r="624" customFormat="false" ht="15.75" hidden="false" customHeight="false" outlineLevel="0" collapsed="false">
      <c r="A624" s="14" t="n">
        <v>610</v>
      </c>
      <c r="B624" s="19" t="s">
        <v>172</v>
      </c>
      <c r="C624" s="22" t="n">
        <v>176</v>
      </c>
      <c r="D624" s="22" t="n">
        <v>149</v>
      </c>
      <c r="E624" s="22" t="n">
        <v>168</v>
      </c>
      <c r="F624" s="22" t="n">
        <v>185</v>
      </c>
      <c r="G624" s="14"/>
      <c r="H624" s="16" t="n">
        <f aca="false">SUM(D624:F624)</f>
        <v>502</v>
      </c>
      <c r="I624" s="16" t="n">
        <f aca="false">IF(C624&gt;=240,0,(240-C624)*3)</f>
        <v>192</v>
      </c>
      <c r="J624" s="16" t="n">
        <f aca="false">SUM(H624:I624)</f>
        <v>694</v>
      </c>
      <c r="K624" s="14" t="s">
        <v>166</v>
      </c>
    </row>
    <row r="625" customFormat="false" ht="15.75" hidden="false" customHeight="false" outlineLevel="0" collapsed="false">
      <c r="A625" s="14" t="n">
        <v>611</v>
      </c>
      <c r="B625" s="19" t="s">
        <v>173</v>
      </c>
      <c r="C625" s="22" t="n">
        <v>203</v>
      </c>
      <c r="D625" s="22" t="n">
        <v>242</v>
      </c>
      <c r="E625" s="22" t="n">
        <v>206</v>
      </c>
      <c r="F625" s="22" t="n">
        <v>200</v>
      </c>
      <c r="G625" s="14"/>
      <c r="H625" s="16" t="n">
        <f aca="false">SUM(D625:F625)</f>
        <v>648</v>
      </c>
      <c r="I625" s="16" t="n">
        <f aca="false">IF(C625&gt;=240,0,(240-C625)*3)</f>
        <v>111</v>
      </c>
      <c r="J625" s="16" t="n">
        <f aca="false">SUM(H625:I625)</f>
        <v>759</v>
      </c>
      <c r="K625" s="14" t="s">
        <v>166</v>
      </c>
    </row>
    <row r="626" customFormat="false" ht="15.75" hidden="false" customHeight="false" outlineLevel="0" collapsed="false">
      <c r="A626" s="14" t="n">
        <v>612</v>
      </c>
      <c r="B626" s="19" t="s">
        <v>174</v>
      </c>
      <c r="C626" s="22" t="n">
        <v>179</v>
      </c>
      <c r="D626" s="22" t="n">
        <v>155</v>
      </c>
      <c r="E626" s="22" t="n">
        <v>123</v>
      </c>
      <c r="F626" s="22" t="n">
        <v>149</v>
      </c>
      <c r="G626" s="14"/>
      <c r="H626" s="16" t="n">
        <f aca="false">SUM(D626:F626)</f>
        <v>427</v>
      </c>
      <c r="I626" s="16" t="n">
        <f aca="false">IF(C626&gt;=240,0,(240-C626)*3)</f>
        <v>183</v>
      </c>
      <c r="J626" s="16" t="n">
        <f aca="false">SUM(H626:I626)</f>
        <v>610</v>
      </c>
      <c r="K626" s="14" t="s">
        <v>166</v>
      </c>
    </row>
    <row r="627" customFormat="false" ht="15.75" hidden="false" customHeight="false" outlineLevel="0" collapsed="false">
      <c r="A627" s="14" t="n">
        <v>613</v>
      </c>
      <c r="B627" s="19" t="s">
        <v>175</v>
      </c>
      <c r="C627" s="22" t="n">
        <v>164</v>
      </c>
      <c r="D627" s="22" t="n">
        <v>170</v>
      </c>
      <c r="E627" s="22" t="n">
        <v>161</v>
      </c>
      <c r="F627" s="22" t="n">
        <v>157</v>
      </c>
      <c r="G627" s="14"/>
      <c r="H627" s="16" t="n">
        <f aca="false">SUM(D627:F627)</f>
        <v>488</v>
      </c>
      <c r="I627" s="16" t="n">
        <f aca="false">IF(C627&gt;=240,0,(240-C627)*3)</f>
        <v>228</v>
      </c>
      <c r="J627" s="16" t="n">
        <f aca="false">SUM(H627:I627)</f>
        <v>716</v>
      </c>
      <c r="K627" s="14" t="s">
        <v>166</v>
      </c>
    </row>
    <row r="628" customFormat="false" ht="15.75" hidden="false" customHeight="false" outlineLevel="0" collapsed="false">
      <c r="A628" s="14" t="n">
        <v>614</v>
      </c>
      <c r="B628" s="19" t="s">
        <v>132</v>
      </c>
      <c r="C628" s="22" t="n">
        <v>183</v>
      </c>
      <c r="D628" s="22" t="n">
        <v>154</v>
      </c>
      <c r="E628" s="22" t="n">
        <v>241</v>
      </c>
      <c r="F628" s="22" t="n">
        <v>199</v>
      </c>
      <c r="G628" s="14"/>
      <c r="H628" s="16" t="n">
        <f aca="false">SUM(D628:F628)</f>
        <v>594</v>
      </c>
      <c r="I628" s="16" t="n">
        <f aca="false">IF(C628&gt;=240,0,(240-C628)*3)</f>
        <v>171</v>
      </c>
      <c r="J628" s="16" t="n">
        <f aca="false">SUM(H628:I628)</f>
        <v>765</v>
      </c>
      <c r="K628" s="14" t="s">
        <v>166</v>
      </c>
    </row>
    <row r="629" customFormat="false" ht="15.75" hidden="false" customHeight="false" outlineLevel="0" collapsed="false">
      <c r="A629" s="14" t="n">
        <v>615</v>
      </c>
      <c r="B629" s="19" t="s">
        <v>131</v>
      </c>
      <c r="C629" s="22" t="n">
        <v>206</v>
      </c>
      <c r="D629" s="22" t="n">
        <v>223</v>
      </c>
      <c r="E629" s="22" t="n">
        <v>223</v>
      </c>
      <c r="F629" s="22" t="n">
        <v>209</v>
      </c>
      <c r="G629" s="14"/>
      <c r="H629" s="16" t="n">
        <f aca="false">SUM(D629:F629)</f>
        <v>655</v>
      </c>
      <c r="I629" s="16" t="n">
        <f aca="false">IF(C629&gt;=240,0,(240-C629)*3)</f>
        <v>102</v>
      </c>
      <c r="J629" s="16" t="n">
        <f aca="false">SUM(H629:I629)</f>
        <v>757</v>
      </c>
      <c r="K629" s="14" t="s">
        <v>166</v>
      </c>
    </row>
    <row r="630" customFormat="false" ht="15.75" hidden="false" customHeight="false" outlineLevel="0" collapsed="false">
      <c r="A630" s="14" t="n">
        <v>616</v>
      </c>
      <c r="B630" s="19" t="s">
        <v>179</v>
      </c>
      <c r="C630" s="22" t="n">
        <v>175</v>
      </c>
      <c r="D630" s="22" t="n">
        <v>164</v>
      </c>
      <c r="E630" s="22" t="n">
        <v>247</v>
      </c>
      <c r="F630" s="22" t="n">
        <v>163</v>
      </c>
      <c r="G630" s="14"/>
      <c r="H630" s="16" t="n">
        <f aca="false">SUM(D630:F630)</f>
        <v>574</v>
      </c>
      <c r="I630" s="16" t="n">
        <f aca="false">IF(C630&gt;=240,0,(240-C630)*3)</f>
        <v>195</v>
      </c>
      <c r="J630" s="16" t="n">
        <f aca="false">SUM(H630:I630)</f>
        <v>769</v>
      </c>
      <c r="K630" s="14" t="s">
        <v>166</v>
      </c>
    </row>
    <row r="631" customFormat="false" ht="15.75" hidden="false" customHeight="false" outlineLevel="0" collapsed="false">
      <c r="A631" s="14" t="n">
        <v>617</v>
      </c>
      <c r="B631" s="19" t="s">
        <v>180</v>
      </c>
      <c r="C631" s="22" t="n">
        <v>176</v>
      </c>
      <c r="D631" s="22" t="n">
        <v>181</v>
      </c>
      <c r="E631" s="22" t="n">
        <v>181</v>
      </c>
      <c r="F631" s="22" t="n">
        <v>171</v>
      </c>
      <c r="G631" s="14"/>
      <c r="H631" s="16" t="n">
        <f aca="false">SUM(D631:F631)</f>
        <v>533</v>
      </c>
      <c r="I631" s="16" t="n">
        <f aca="false">IF(C631&gt;=240,0,(240-C631)*3)</f>
        <v>192</v>
      </c>
      <c r="J631" s="16" t="n">
        <f aca="false">SUM(H631:I631)</f>
        <v>725</v>
      </c>
      <c r="K631" s="14" t="s">
        <v>166</v>
      </c>
    </row>
    <row r="632" customFormat="false" ht="15.75" hidden="false" customHeight="false" outlineLevel="0" collapsed="false">
      <c r="A632" s="14" t="n">
        <v>618</v>
      </c>
      <c r="B632" s="19" t="s">
        <v>181</v>
      </c>
      <c r="C632" s="22" t="n">
        <v>170</v>
      </c>
      <c r="D632" s="22" t="n">
        <v>170</v>
      </c>
      <c r="E632" s="22" t="n">
        <v>170</v>
      </c>
      <c r="F632" s="22" t="n">
        <v>170</v>
      </c>
      <c r="G632" s="14"/>
      <c r="H632" s="16" t="n">
        <f aca="false">SUM(D632:F632)</f>
        <v>510</v>
      </c>
      <c r="I632" s="16" t="n">
        <f aca="false">IF(C632&gt;=240,0,(240-C632)*3)</f>
        <v>210</v>
      </c>
      <c r="J632" s="16" t="n">
        <f aca="false">SUM(H632:I632)</f>
        <v>720</v>
      </c>
      <c r="K632" s="14" t="s">
        <v>166</v>
      </c>
    </row>
    <row r="633" customFormat="false" ht="15.75" hidden="false" customHeight="false" outlineLevel="0" collapsed="false">
      <c r="A633" s="14" t="n">
        <v>619</v>
      </c>
      <c r="B633" s="19" t="s">
        <v>182</v>
      </c>
      <c r="C633" s="22" t="n">
        <v>209</v>
      </c>
      <c r="D633" s="22" t="n">
        <v>170</v>
      </c>
      <c r="E633" s="22" t="n">
        <v>204</v>
      </c>
      <c r="F633" s="22" t="n">
        <v>195</v>
      </c>
      <c r="G633" s="14"/>
      <c r="H633" s="16" t="n">
        <f aca="false">SUM(D633:F633)</f>
        <v>569</v>
      </c>
      <c r="I633" s="16" t="n">
        <f aca="false">IF(C633&gt;=240,0,(240-C633)*3)</f>
        <v>93</v>
      </c>
      <c r="J633" s="16" t="n">
        <f aca="false">SUM(H633:I633)</f>
        <v>662</v>
      </c>
      <c r="K633" s="14" t="s">
        <v>166</v>
      </c>
    </row>
    <row r="634" customFormat="false" ht="15.75" hidden="false" customHeight="false" outlineLevel="0" collapsed="false">
      <c r="A634" s="14" t="n">
        <v>620</v>
      </c>
      <c r="B634" s="19" t="s">
        <v>183</v>
      </c>
      <c r="C634" s="22" t="n">
        <v>195</v>
      </c>
      <c r="D634" s="22" t="n">
        <v>201</v>
      </c>
      <c r="E634" s="22" t="n">
        <v>234</v>
      </c>
      <c r="F634" s="22" t="n">
        <v>168</v>
      </c>
      <c r="G634" s="14"/>
      <c r="H634" s="16" t="n">
        <f aca="false">SUM(D634:F634)</f>
        <v>603</v>
      </c>
      <c r="I634" s="16" t="n">
        <f aca="false">IF(C634&gt;=240,0,(240-C634)*3)</f>
        <v>135</v>
      </c>
      <c r="J634" s="16" t="n">
        <f aca="false">SUM(H634:I634)</f>
        <v>738</v>
      </c>
      <c r="K634" s="14" t="s">
        <v>166</v>
      </c>
    </row>
    <row r="635" customFormat="false" ht="15.75" hidden="false" customHeight="false" outlineLevel="0" collapsed="false">
      <c r="A635" s="14" t="n">
        <v>621</v>
      </c>
      <c r="B635" s="19" t="s">
        <v>185</v>
      </c>
      <c r="C635" s="22" t="n">
        <v>209</v>
      </c>
      <c r="D635" s="22" t="n">
        <v>209</v>
      </c>
      <c r="E635" s="22" t="n">
        <v>209</v>
      </c>
      <c r="F635" s="22" t="n">
        <v>209</v>
      </c>
      <c r="G635" s="14"/>
      <c r="H635" s="16" t="n">
        <f aca="false">SUM(D635:F635)</f>
        <v>627</v>
      </c>
      <c r="I635" s="16" t="n">
        <f aca="false">IF(C635&gt;=240,0,(240-C635)*3)</f>
        <v>93</v>
      </c>
      <c r="J635" s="16" t="n">
        <f aca="false">SUM(H635:I635)</f>
        <v>720</v>
      </c>
      <c r="K635" s="14" t="s">
        <v>166</v>
      </c>
    </row>
    <row r="636" customFormat="false" ht="15.75" hidden="false" customHeight="false" outlineLevel="0" collapsed="false">
      <c r="A636" s="14" t="n">
        <v>622</v>
      </c>
      <c r="B636" s="19" t="s">
        <v>186</v>
      </c>
      <c r="C636" s="22" t="n">
        <v>216</v>
      </c>
      <c r="D636" s="22" t="n">
        <v>218</v>
      </c>
      <c r="E636" s="22" t="n">
        <v>246</v>
      </c>
      <c r="F636" s="22" t="n">
        <v>212</v>
      </c>
      <c r="G636" s="14"/>
      <c r="H636" s="16" t="n">
        <f aca="false">SUM(D636:F636)</f>
        <v>676</v>
      </c>
      <c r="I636" s="16" t="n">
        <f aca="false">IF(C636&gt;=240,0,(240-C636)*3)</f>
        <v>72</v>
      </c>
      <c r="J636" s="16" t="n">
        <f aca="false">SUM(H636:I636)</f>
        <v>748</v>
      </c>
      <c r="K636" s="14" t="s">
        <v>166</v>
      </c>
    </row>
    <row r="637" customFormat="false" ht="15.75" hidden="false" customHeight="false" outlineLevel="0" collapsed="false">
      <c r="A637" s="14" t="n">
        <v>623</v>
      </c>
      <c r="B637" s="19" t="s">
        <v>187</v>
      </c>
      <c r="C637" s="22" t="n">
        <v>186</v>
      </c>
      <c r="D637" s="22" t="n">
        <v>195</v>
      </c>
      <c r="E637" s="22" t="n">
        <v>162</v>
      </c>
      <c r="F637" s="22" t="n">
        <v>198</v>
      </c>
      <c r="G637" s="14"/>
      <c r="H637" s="16" t="n">
        <f aca="false">SUM(D637:F637)</f>
        <v>555</v>
      </c>
      <c r="I637" s="16" t="n">
        <f aca="false">IF(C637&gt;=240,0,(240-C637)*3)</f>
        <v>162</v>
      </c>
      <c r="J637" s="16" t="n">
        <f aca="false">SUM(H637:I637)</f>
        <v>717</v>
      </c>
      <c r="K637" s="14" t="s">
        <v>166</v>
      </c>
    </row>
    <row r="638" customFormat="false" ht="15.75" hidden="false" customHeight="false" outlineLevel="0" collapsed="false">
      <c r="A638" s="14" t="n">
        <v>624</v>
      </c>
      <c r="B638" s="19" t="s">
        <v>188</v>
      </c>
      <c r="C638" s="22" t="n">
        <v>197</v>
      </c>
      <c r="D638" s="22" t="n">
        <v>213</v>
      </c>
      <c r="E638" s="22" t="n">
        <v>192</v>
      </c>
      <c r="F638" s="22" t="n">
        <v>223</v>
      </c>
      <c r="G638" s="14"/>
      <c r="H638" s="16" t="n">
        <f aca="false">SUM(D638:F638)</f>
        <v>628</v>
      </c>
      <c r="I638" s="16" t="n">
        <f aca="false">IF(C638&gt;=240,0,(240-C638)*3)</f>
        <v>129</v>
      </c>
      <c r="J638" s="16" t="n">
        <f aca="false">SUM(H638:I638)</f>
        <v>757</v>
      </c>
      <c r="K638" s="14" t="s">
        <v>166</v>
      </c>
    </row>
    <row r="639" customFormat="false" ht="15.75" hidden="false" customHeight="false" outlineLevel="0" collapsed="false">
      <c r="A639" s="14" t="n">
        <v>625</v>
      </c>
      <c r="B639" s="19" t="s">
        <v>137</v>
      </c>
      <c r="C639" s="22" t="n">
        <v>177</v>
      </c>
      <c r="D639" s="22" t="n">
        <v>223</v>
      </c>
      <c r="E639" s="22" t="n">
        <v>159</v>
      </c>
      <c r="F639" s="22" t="n">
        <v>189</v>
      </c>
      <c r="G639" s="14"/>
      <c r="H639" s="16" t="n">
        <f aca="false">SUM(D639:F639)</f>
        <v>571</v>
      </c>
      <c r="I639" s="16" t="n">
        <f aca="false">IF(C639&gt;=240,0,(240-C639)*3)</f>
        <v>189</v>
      </c>
      <c r="J639" s="16" t="n">
        <f aca="false">SUM(H639:I639)</f>
        <v>760</v>
      </c>
      <c r="K639" s="14" t="s">
        <v>166</v>
      </c>
    </row>
    <row r="640" customFormat="false" ht="15.75" hidden="false" customHeight="false" outlineLevel="0" collapsed="false">
      <c r="A640" s="14" t="n">
        <v>626</v>
      </c>
      <c r="B640" s="19" t="s">
        <v>189</v>
      </c>
      <c r="C640" s="22" t="n">
        <v>225</v>
      </c>
      <c r="D640" s="22" t="n">
        <v>235</v>
      </c>
      <c r="E640" s="22" t="n">
        <v>236</v>
      </c>
      <c r="F640" s="22" t="n">
        <v>258</v>
      </c>
      <c r="G640" s="14"/>
      <c r="H640" s="16" t="n">
        <f aca="false">SUM(D640:F640)</f>
        <v>729</v>
      </c>
      <c r="I640" s="16" t="n">
        <f aca="false">IF(C640&gt;=240,0,(240-C640)*3)</f>
        <v>45</v>
      </c>
      <c r="J640" s="16" t="n">
        <f aca="false">SUM(H640:I640)</f>
        <v>774</v>
      </c>
      <c r="K640" s="14" t="s">
        <v>166</v>
      </c>
    </row>
    <row r="641" customFormat="false" ht="15.75" hidden="false" customHeight="false" outlineLevel="0" collapsed="false">
      <c r="A641" s="14" t="n">
        <v>627</v>
      </c>
      <c r="B641" s="19" t="s">
        <v>190</v>
      </c>
      <c r="C641" s="22" t="n">
        <v>149</v>
      </c>
      <c r="D641" s="22" t="n">
        <v>162</v>
      </c>
      <c r="E641" s="22" t="n">
        <v>139</v>
      </c>
      <c r="F641" s="22" t="n">
        <v>173</v>
      </c>
      <c r="G641" s="14"/>
      <c r="H641" s="16" t="n">
        <f aca="false">SUM(D641:F641)</f>
        <v>474</v>
      </c>
      <c r="I641" s="16" t="n">
        <f aca="false">IF(C641&gt;=240,0,(240-C641)*3)</f>
        <v>273</v>
      </c>
      <c r="J641" s="16" t="n">
        <f aca="false">SUM(H641:I641)</f>
        <v>747</v>
      </c>
      <c r="K641" s="14" t="s">
        <v>166</v>
      </c>
    </row>
    <row r="642" customFormat="false" ht="15.75" hidden="false" customHeight="false" outlineLevel="0" collapsed="false">
      <c r="A642" s="14" t="n">
        <v>628</v>
      </c>
      <c r="B642" s="19" t="s">
        <v>191</v>
      </c>
      <c r="C642" s="22" t="n">
        <v>190</v>
      </c>
      <c r="D642" s="22" t="n">
        <v>235</v>
      </c>
      <c r="E642" s="22" t="n">
        <v>173</v>
      </c>
      <c r="F642" s="22" t="n">
        <v>204</v>
      </c>
      <c r="G642" s="14"/>
      <c r="H642" s="16" t="n">
        <f aca="false">SUM(D642:F642)</f>
        <v>612</v>
      </c>
      <c r="I642" s="16" t="n">
        <f aca="false">IF(C642&gt;=240,0,(240-C642)*3)</f>
        <v>150</v>
      </c>
      <c r="J642" s="16" t="n">
        <f aca="false">SUM(H642:I642)</f>
        <v>762</v>
      </c>
      <c r="K642" s="14" t="s">
        <v>166</v>
      </c>
    </row>
    <row r="643" customFormat="false" ht="15.75" hidden="false" customHeight="false" outlineLevel="0" collapsed="false">
      <c r="A643" s="14" t="n">
        <v>629</v>
      </c>
      <c r="B643" s="19" t="s">
        <v>192</v>
      </c>
      <c r="C643" s="22" t="n">
        <v>180</v>
      </c>
      <c r="D643" s="22" t="n">
        <v>155</v>
      </c>
      <c r="E643" s="22" t="n">
        <v>147</v>
      </c>
      <c r="F643" s="22" t="n">
        <v>156</v>
      </c>
      <c r="G643" s="14"/>
      <c r="H643" s="16" t="n">
        <f aca="false">SUM(D643:F643)</f>
        <v>458</v>
      </c>
      <c r="I643" s="16" t="n">
        <f aca="false">IF(C643&gt;=240,0,(240-C643)*3)</f>
        <v>180</v>
      </c>
      <c r="J643" s="16" t="n">
        <f aca="false">SUM(H643:I643)</f>
        <v>638</v>
      </c>
      <c r="K643" s="14" t="s">
        <v>166</v>
      </c>
    </row>
    <row r="644" customFormat="false" ht="15.75" hidden="false" customHeight="false" outlineLevel="0" collapsed="false">
      <c r="A644" s="14" t="n">
        <v>630</v>
      </c>
      <c r="B644" s="19" t="s">
        <v>193</v>
      </c>
      <c r="C644" s="22" t="n">
        <v>183</v>
      </c>
      <c r="D644" s="22" t="n">
        <v>172</v>
      </c>
      <c r="E644" s="22" t="n">
        <v>182</v>
      </c>
      <c r="F644" s="22" t="n">
        <v>153</v>
      </c>
      <c r="G644" s="14"/>
      <c r="H644" s="16" t="n">
        <f aca="false">SUM(D644:F644)</f>
        <v>507</v>
      </c>
      <c r="I644" s="16" t="n">
        <f aca="false">IF(C644&gt;=240,0,(240-C644)*3)</f>
        <v>171</v>
      </c>
      <c r="J644" s="16" t="n">
        <f aca="false">SUM(H644:I644)</f>
        <v>678</v>
      </c>
      <c r="K644" s="14" t="s">
        <v>166</v>
      </c>
    </row>
    <row r="645" customFormat="false" ht="15.75" hidden="false" customHeight="false" outlineLevel="0" collapsed="false">
      <c r="A645" s="14" t="n">
        <v>631</v>
      </c>
      <c r="B645" s="19" t="s">
        <v>194</v>
      </c>
      <c r="C645" s="22" t="n">
        <v>183</v>
      </c>
      <c r="D645" s="22" t="n">
        <v>192</v>
      </c>
      <c r="E645" s="22" t="n">
        <v>224</v>
      </c>
      <c r="F645" s="22" t="n">
        <v>222</v>
      </c>
      <c r="G645" s="14"/>
      <c r="H645" s="16" t="n">
        <f aca="false">SUM(D645:F645)</f>
        <v>638</v>
      </c>
      <c r="I645" s="16" t="n">
        <f aca="false">IF(C645&gt;=240,0,(240-C645)*3)</f>
        <v>171</v>
      </c>
      <c r="J645" s="16" t="n">
        <f aca="false">SUM(H645:I645)</f>
        <v>809</v>
      </c>
      <c r="K645" s="14" t="s">
        <v>166</v>
      </c>
    </row>
    <row r="646" customFormat="false" ht="15.75" hidden="false" customHeight="false" outlineLevel="0" collapsed="false">
      <c r="A646" s="14" t="n">
        <v>632</v>
      </c>
      <c r="B646" s="19" t="s">
        <v>195</v>
      </c>
      <c r="C646" s="22" t="n">
        <v>168</v>
      </c>
      <c r="D646" s="22" t="n">
        <v>129</v>
      </c>
      <c r="E646" s="22" t="n">
        <v>194</v>
      </c>
      <c r="F646" s="22" t="n">
        <v>178</v>
      </c>
      <c r="G646" s="14"/>
      <c r="H646" s="16" t="n">
        <f aca="false">SUM(D646:F646)</f>
        <v>501</v>
      </c>
      <c r="I646" s="16" t="n">
        <f aca="false">IF(C646&gt;=240,0,(240-C646)*3)</f>
        <v>216</v>
      </c>
      <c r="J646" s="16" t="n">
        <f aca="false">SUM(H646:I646)</f>
        <v>717</v>
      </c>
      <c r="K646" s="14" t="s">
        <v>166</v>
      </c>
    </row>
    <row r="647" customFormat="false" ht="15.75" hidden="false" customHeight="false" outlineLevel="0" collapsed="false">
      <c r="A647" s="14" t="n">
        <v>633</v>
      </c>
      <c r="B647" s="19" t="s">
        <v>196</v>
      </c>
      <c r="C647" s="22" t="n">
        <v>158</v>
      </c>
      <c r="D647" s="22" t="n">
        <v>150</v>
      </c>
      <c r="E647" s="22" t="n">
        <v>208</v>
      </c>
      <c r="F647" s="22" t="n">
        <v>135</v>
      </c>
      <c r="G647" s="14"/>
      <c r="H647" s="16" t="n">
        <f aca="false">SUM(D647:F647)</f>
        <v>493</v>
      </c>
      <c r="I647" s="16" t="n">
        <f aca="false">IF(C647&gt;=240,0,(240-C647)*3)</f>
        <v>246</v>
      </c>
      <c r="J647" s="16" t="n">
        <f aca="false">SUM(H647:I647)</f>
        <v>739</v>
      </c>
      <c r="K647" s="14" t="s">
        <v>166</v>
      </c>
    </row>
    <row r="648" customFormat="false" ht="15.75" hidden="false" customHeight="false" outlineLevel="0" collapsed="false">
      <c r="A648" s="14" t="n">
        <v>634</v>
      </c>
      <c r="B648" s="19" t="s">
        <v>197</v>
      </c>
      <c r="C648" s="22" t="n">
        <v>172</v>
      </c>
      <c r="D648" s="22" t="n">
        <v>134</v>
      </c>
      <c r="E648" s="22" t="n">
        <v>145</v>
      </c>
      <c r="F648" s="22" t="n">
        <v>164</v>
      </c>
      <c r="G648" s="14"/>
      <c r="H648" s="16" t="n">
        <f aca="false">SUM(D648:F648)</f>
        <v>443</v>
      </c>
      <c r="I648" s="16" t="n">
        <f aca="false">IF(C648&gt;=240,0,(240-C648)*3)</f>
        <v>204</v>
      </c>
      <c r="J648" s="16" t="n">
        <f aca="false">SUM(H648:I648)</f>
        <v>647</v>
      </c>
      <c r="K648" s="14" t="s">
        <v>166</v>
      </c>
    </row>
    <row r="649" customFormat="false" ht="15.75" hidden="false" customHeight="false" outlineLevel="0" collapsed="false">
      <c r="A649" s="14" t="n">
        <v>635</v>
      </c>
      <c r="B649" s="19" t="s">
        <v>198</v>
      </c>
      <c r="C649" s="22" t="n">
        <v>171</v>
      </c>
      <c r="D649" s="22" t="n">
        <v>201</v>
      </c>
      <c r="E649" s="22" t="n">
        <v>140</v>
      </c>
      <c r="F649" s="22" t="n">
        <v>148</v>
      </c>
      <c r="G649" s="14"/>
      <c r="H649" s="16" t="n">
        <f aca="false">SUM(D649:F649)</f>
        <v>489</v>
      </c>
      <c r="I649" s="16" t="n">
        <f aca="false">IF(C649&gt;=240,0,(240-C649)*3)</f>
        <v>207</v>
      </c>
      <c r="J649" s="16" t="n">
        <f aca="false">SUM(H649:I649)</f>
        <v>696</v>
      </c>
      <c r="K649" s="14" t="s">
        <v>166</v>
      </c>
    </row>
    <row r="650" customFormat="false" ht="15.75" hidden="false" customHeight="false" outlineLevel="0" collapsed="false">
      <c r="A650" s="14" t="n">
        <v>636</v>
      </c>
      <c r="B650" s="19" t="s">
        <v>199</v>
      </c>
      <c r="C650" s="22" t="n">
        <v>150</v>
      </c>
      <c r="D650" s="22" t="n">
        <v>150</v>
      </c>
      <c r="E650" s="22" t="n">
        <v>150</v>
      </c>
      <c r="F650" s="22" t="n">
        <v>150</v>
      </c>
      <c r="G650" s="14"/>
      <c r="H650" s="16" t="n">
        <f aca="false">SUM(D650:F650)</f>
        <v>450</v>
      </c>
      <c r="I650" s="16" t="n">
        <f aca="false">IF(C650&gt;=240,0,(240-C650)*3)</f>
        <v>270</v>
      </c>
      <c r="J650" s="16" t="n">
        <f aca="false">SUM(H650:I650)</f>
        <v>720</v>
      </c>
      <c r="K650" s="14" t="s">
        <v>166</v>
      </c>
    </row>
    <row r="651" customFormat="false" ht="15.75" hidden="false" customHeight="false" outlineLevel="0" collapsed="false">
      <c r="A651" s="14" t="n">
        <v>637</v>
      </c>
      <c r="B651" s="19" t="s">
        <v>200</v>
      </c>
      <c r="C651" s="22" t="n">
        <v>194</v>
      </c>
      <c r="D651" s="22" t="n">
        <v>180</v>
      </c>
      <c r="E651" s="22" t="n">
        <v>211</v>
      </c>
      <c r="F651" s="22" t="n">
        <v>199</v>
      </c>
      <c r="G651" s="14"/>
      <c r="H651" s="16" t="n">
        <f aca="false">SUM(D651:F651)</f>
        <v>590</v>
      </c>
      <c r="I651" s="16" t="n">
        <f aca="false">IF(C651&gt;=240,0,(240-C651)*3)</f>
        <v>138</v>
      </c>
      <c r="J651" s="16" t="n">
        <f aca="false">SUM(H651:I651)</f>
        <v>728</v>
      </c>
      <c r="K651" s="14" t="s">
        <v>166</v>
      </c>
    </row>
    <row r="652" customFormat="false" ht="15.75" hidden="false" customHeight="false" outlineLevel="0" collapsed="false">
      <c r="A652" s="14" t="n">
        <v>638</v>
      </c>
      <c r="B652" s="19" t="s">
        <v>130</v>
      </c>
      <c r="C652" s="22" t="n">
        <v>175</v>
      </c>
      <c r="D652" s="22" t="n">
        <v>162</v>
      </c>
      <c r="E652" s="22" t="n">
        <v>167</v>
      </c>
      <c r="F652" s="22" t="n">
        <v>171</v>
      </c>
      <c r="G652" s="14"/>
      <c r="H652" s="16" t="n">
        <f aca="false">SUM(D652:F652)</f>
        <v>500</v>
      </c>
      <c r="I652" s="16" t="n">
        <f aca="false">IF(C652&gt;=240,0,(240-C652)*3)</f>
        <v>195</v>
      </c>
      <c r="J652" s="16" t="n">
        <f aca="false">SUM(H652:I652)</f>
        <v>695</v>
      </c>
      <c r="K652" s="14" t="s">
        <v>166</v>
      </c>
    </row>
    <row r="653" customFormat="false" ht="15.75" hidden="false" customHeight="false" outlineLevel="0" collapsed="false">
      <c r="A653" s="14" t="n">
        <v>639</v>
      </c>
      <c r="B653" s="19" t="s">
        <v>128</v>
      </c>
      <c r="C653" s="22" t="n">
        <v>198</v>
      </c>
      <c r="D653" s="22" t="n">
        <v>197</v>
      </c>
      <c r="E653" s="22" t="n">
        <v>207</v>
      </c>
      <c r="F653" s="22" t="n">
        <v>214</v>
      </c>
      <c r="G653" s="14"/>
      <c r="H653" s="16" t="n">
        <f aca="false">SUM(D653:F653)</f>
        <v>618</v>
      </c>
      <c r="I653" s="16" t="n">
        <f aca="false">IF(C653&gt;=240,0,(240-C653)*3)</f>
        <v>126</v>
      </c>
      <c r="J653" s="16" t="n">
        <f aca="false">SUM(H653:I653)</f>
        <v>744</v>
      </c>
      <c r="K653" s="14" t="s">
        <v>166</v>
      </c>
    </row>
    <row r="654" customFormat="false" ht="15.75" hidden="false" customHeight="false" outlineLevel="0" collapsed="false">
      <c r="A654" s="14" t="n">
        <v>640</v>
      </c>
      <c r="B654" s="19" t="s">
        <v>201</v>
      </c>
      <c r="C654" s="22" t="n">
        <v>208</v>
      </c>
      <c r="D654" s="22" t="n">
        <v>192</v>
      </c>
      <c r="E654" s="22" t="n">
        <v>163</v>
      </c>
      <c r="F654" s="22" t="n">
        <v>193</v>
      </c>
      <c r="G654" s="14"/>
      <c r="H654" s="16" t="n">
        <f aca="false">SUM(D654:F654)</f>
        <v>548</v>
      </c>
      <c r="I654" s="16" t="n">
        <f aca="false">IF(C654&gt;=240,0,(240-C654)*3)</f>
        <v>96</v>
      </c>
      <c r="J654" s="16" t="n">
        <f aca="false">SUM(H654:I654)</f>
        <v>644</v>
      </c>
      <c r="K654" s="14" t="s">
        <v>166</v>
      </c>
    </row>
    <row r="655" customFormat="false" ht="15.75" hidden="false" customHeight="false" outlineLevel="0" collapsed="false">
      <c r="A655" s="14" t="n">
        <v>641</v>
      </c>
      <c r="B655" s="19" t="s">
        <v>202</v>
      </c>
      <c r="C655" s="22" t="n">
        <v>174</v>
      </c>
      <c r="D655" s="22" t="n">
        <v>146</v>
      </c>
      <c r="E655" s="22" t="n">
        <v>191</v>
      </c>
      <c r="F655" s="22" t="n">
        <v>191</v>
      </c>
      <c r="G655" s="14"/>
      <c r="H655" s="16" t="n">
        <f aca="false">SUM(D655:F655)</f>
        <v>528</v>
      </c>
      <c r="I655" s="16" t="n">
        <f aca="false">IF(C655&gt;=240,0,(240-C655)*3)</f>
        <v>198</v>
      </c>
      <c r="J655" s="16" t="n">
        <f aca="false">SUM(H655:I655)</f>
        <v>726</v>
      </c>
      <c r="K655" s="14" t="s">
        <v>166</v>
      </c>
    </row>
    <row r="656" customFormat="false" ht="15.75" hidden="false" customHeight="false" outlineLevel="0" collapsed="false">
      <c r="A656" s="14" t="n">
        <v>642</v>
      </c>
      <c r="B656" s="19" t="s">
        <v>204</v>
      </c>
      <c r="C656" s="22" t="n">
        <v>152</v>
      </c>
      <c r="D656" s="22" t="n">
        <v>152</v>
      </c>
      <c r="E656" s="22" t="n">
        <v>152</v>
      </c>
      <c r="F656" s="22" t="n">
        <v>152</v>
      </c>
      <c r="G656" s="14"/>
      <c r="H656" s="16" t="n">
        <f aca="false">SUM(D656:F656)</f>
        <v>456</v>
      </c>
      <c r="I656" s="16" t="n">
        <f aca="false">IF(C656&gt;=240,0,(240-C656)*3)</f>
        <v>264</v>
      </c>
      <c r="J656" s="16" t="n">
        <f aca="false">SUM(H656:I656)</f>
        <v>720</v>
      </c>
      <c r="K656" s="14" t="s">
        <v>166</v>
      </c>
    </row>
    <row r="657" customFormat="false" ht="15.75" hidden="false" customHeight="false" outlineLevel="0" collapsed="false">
      <c r="A657" s="14" t="n">
        <v>643</v>
      </c>
      <c r="B657" s="19" t="s">
        <v>205</v>
      </c>
      <c r="C657" s="22" t="n">
        <v>207</v>
      </c>
      <c r="D657" s="22" t="n">
        <v>215</v>
      </c>
      <c r="E657" s="22" t="n">
        <v>226</v>
      </c>
      <c r="F657" s="22" t="n">
        <v>175</v>
      </c>
      <c r="G657" s="14"/>
      <c r="H657" s="16" t="n">
        <f aca="false">SUM(D657:F657)</f>
        <v>616</v>
      </c>
      <c r="I657" s="16" t="n">
        <f aca="false">IF(C657&gt;=240,0,(240-C657)*3)</f>
        <v>99</v>
      </c>
      <c r="J657" s="16" t="n">
        <f aca="false">SUM(H657:I657)</f>
        <v>715</v>
      </c>
      <c r="K657" s="14" t="s">
        <v>166</v>
      </c>
    </row>
    <row r="658" customFormat="false" ht="15.75" hidden="false" customHeight="false" outlineLevel="0" collapsed="false">
      <c r="A658" s="14" t="n">
        <v>644</v>
      </c>
      <c r="B658" s="19" t="s">
        <v>206</v>
      </c>
      <c r="C658" s="22" t="n">
        <v>193</v>
      </c>
      <c r="D658" s="22" t="n">
        <v>178</v>
      </c>
      <c r="E658" s="22" t="n">
        <v>227</v>
      </c>
      <c r="F658" s="22" t="n">
        <v>224</v>
      </c>
      <c r="G658" s="14"/>
      <c r="H658" s="16" t="n">
        <f aca="false">SUM(D658:F658)</f>
        <v>629</v>
      </c>
      <c r="I658" s="16" t="n">
        <f aca="false">IF(C658&gt;=240,0,(240-C658)*3)</f>
        <v>141</v>
      </c>
      <c r="J658" s="16" t="n">
        <f aca="false">SUM(H658:I658)</f>
        <v>770</v>
      </c>
      <c r="K658" s="14" t="s">
        <v>166</v>
      </c>
    </row>
    <row r="659" customFormat="false" ht="15.75" hidden="false" customHeight="false" outlineLevel="0" collapsed="false">
      <c r="A659" s="14" t="n">
        <v>645</v>
      </c>
      <c r="B659" s="19" t="s">
        <v>207</v>
      </c>
      <c r="C659" s="22" t="n">
        <v>177</v>
      </c>
      <c r="D659" s="22" t="n">
        <v>191</v>
      </c>
      <c r="E659" s="22" t="n">
        <v>199</v>
      </c>
      <c r="F659" s="22" t="n">
        <v>176</v>
      </c>
      <c r="G659" s="14"/>
      <c r="H659" s="16" t="n">
        <f aca="false">SUM(D659:F659)</f>
        <v>566</v>
      </c>
      <c r="I659" s="16" t="n">
        <f aca="false">IF(C659&gt;=240,0,(240-C659)*3)</f>
        <v>189</v>
      </c>
      <c r="J659" s="16" t="n">
        <f aca="false">SUM(H659:I659)</f>
        <v>755</v>
      </c>
      <c r="K659" s="14" t="s">
        <v>166</v>
      </c>
    </row>
    <row r="660" customFormat="false" ht="15.75" hidden="false" customHeight="false" outlineLevel="0" collapsed="false">
      <c r="A660" s="14" t="n">
        <v>646</v>
      </c>
      <c r="B660" s="19" t="s">
        <v>208</v>
      </c>
      <c r="C660" s="22" t="n">
        <v>196</v>
      </c>
      <c r="D660" s="22" t="n">
        <v>194</v>
      </c>
      <c r="E660" s="22" t="n">
        <v>147</v>
      </c>
      <c r="F660" s="22" t="n">
        <v>160</v>
      </c>
      <c r="G660" s="14"/>
      <c r="H660" s="16" t="n">
        <f aca="false">SUM(D660:F660)</f>
        <v>501</v>
      </c>
      <c r="I660" s="16" t="n">
        <f aca="false">IF(C660&gt;=240,0,(240-C660)*3)</f>
        <v>132</v>
      </c>
      <c r="J660" s="16" t="n">
        <f aca="false">SUM(H660:I660)</f>
        <v>633</v>
      </c>
      <c r="K660" s="14" t="s">
        <v>166</v>
      </c>
    </row>
    <row r="661" customFormat="false" ht="15.75" hidden="false" customHeight="false" outlineLevel="0" collapsed="false">
      <c r="A661" s="14" t="n">
        <v>647</v>
      </c>
      <c r="B661" s="19" t="s">
        <v>209</v>
      </c>
      <c r="C661" s="22" t="n">
        <v>219</v>
      </c>
      <c r="D661" s="22" t="n">
        <v>164</v>
      </c>
      <c r="E661" s="22" t="n">
        <v>204</v>
      </c>
      <c r="F661" s="22" t="n">
        <v>212</v>
      </c>
      <c r="G661" s="14"/>
      <c r="H661" s="16" t="n">
        <f aca="false">SUM(D661:F661)</f>
        <v>580</v>
      </c>
      <c r="I661" s="16" t="n">
        <f aca="false">IF(C661&gt;=240,0,(240-C661)*3)</f>
        <v>63</v>
      </c>
      <c r="J661" s="16" t="n">
        <f aca="false">SUM(H661:I661)</f>
        <v>643</v>
      </c>
      <c r="K661" s="14" t="s">
        <v>166</v>
      </c>
    </row>
    <row r="662" customFormat="false" ht="15.75" hidden="false" customHeight="false" outlineLevel="0" collapsed="false">
      <c r="A662" s="14" t="n">
        <v>648</v>
      </c>
      <c r="B662" s="19" t="s">
        <v>210</v>
      </c>
      <c r="C662" s="22" t="n">
        <v>181</v>
      </c>
      <c r="D662" s="22" t="n">
        <v>235</v>
      </c>
      <c r="E662" s="22" t="n">
        <v>178</v>
      </c>
      <c r="F662" s="22" t="n">
        <v>181</v>
      </c>
      <c r="G662" s="14"/>
      <c r="H662" s="16" t="n">
        <f aca="false">SUM(D662:F662)</f>
        <v>594</v>
      </c>
      <c r="I662" s="16" t="n">
        <f aca="false">IF(C662&gt;=240,0,(240-C662)*3)</f>
        <v>177</v>
      </c>
      <c r="J662" s="16" t="n">
        <f aca="false">SUM(H662:I662)</f>
        <v>771</v>
      </c>
      <c r="K662" s="14" t="s">
        <v>166</v>
      </c>
    </row>
    <row r="663" customFormat="false" ht="15.75" hidden="false" customHeight="false" outlineLevel="0" collapsed="false">
      <c r="A663" s="14" t="n">
        <v>649</v>
      </c>
      <c r="B663" s="19" t="s">
        <v>211</v>
      </c>
      <c r="C663" s="22" t="n">
        <v>200</v>
      </c>
      <c r="D663" s="22" t="n">
        <v>198</v>
      </c>
      <c r="E663" s="22" t="n">
        <v>167</v>
      </c>
      <c r="F663" s="22" t="n">
        <v>178</v>
      </c>
      <c r="G663" s="14"/>
      <c r="H663" s="16" t="n">
        <f aca="false">SUM(D663:F663)</f>
        <v>543</v>
      </c>
      <c r="I663" s="16" t="n">
        <f aca="false">IF(C663&gt;=240,0,(240-C663)*3)</f>
        <v>120</v>
      </c>
      <c r="J663" s="16" t="n">
        <f aca="false">SUM(H663:I663)</f>
        <v>663</v>
      </c>
      <c r="K663" s="14" t="s">
        <v>166</v>
      </c>
    </row>
    <row r="664" customFormat="false" ht="15.75" hidden="false" customHeight="false" outlineLevel="0" collapsed="false">
      <c r="A664" s="14" t="n">
        <v>650</v>
      </c>
      <c r="B664" s="19" t="s">
        <v>212</v>
      </c>
      <c r="C664" s="22" t="n">
        <v>194</v>
      </c>
      <c r="D664" s="22" t="n">
        <v>196</v>
      </c>
      <c r="E664" s="22" t="n">
        <v>237</v>
      </c>
      <c r="F664" s="22" t="n">
        <v>224</v>
      </c>
      <c r="G664" s="14"/>
      <c r="H664" s="16" t="n">
        <f aca="false">SUM(D664:F664)</f>
        <v>657</v>
      </c>
      <c r="I664" s="16" t="n">
        <f aca="false">IF(C664&gt;=240,0,(240-C664)*3)</f>
        <v>138</v>
      </c>
      <c r="J664" s="16" t="n">
        <f aca="false">SUM(H664:I664)</f>
        <v>795</v>
      </c>
      <c r="K664" s="14" t="s">
        <v>166</v>
      </c>
    </row>
    <row r="665" customFormat="false" ht="15.75" hidden="false" customHeight="false" outlineLevel="0" collapsed="false">
      <c r="A665" s="14" t="n">
        <v>651</v>
      </c>
      <c r="B665" s="19" t="s">
        <v>213</v>
      </c>
      <c r="C665" s="22" t="n">
        <v>214</v>
      </c>
      <c r="D665" s="22" t="n">
        <v>235</v>
      </c>
      <c r="E665" s="22" t="n">
        <v>181</v>
      </c>
      <c r="F665" s="22" t="n">
        <v>190</v>
      </c>
      <c r="G665" s="14"/>
      <c r="H665" s="16" t="n">
        <f aca="false">SUM(D665:F665)</f>
        <v>606</v>
      </c>
      <c r="I665" s="16" t="n">
        <f aca="false">IF(C665&gt;=240,0,(240-C665)*3)</f>
        <v>78</v>
      </c>
      <c r="J665" s="16" t="n">
        <f aca="false">SUM(H665:I665)</f>
        <v>684</v>
      </c>
      <c r="K665" s="14" t="s">
        <v>166</v>
      </c>
    </row>
    <row r="666" customFormat="false" ht="15.75" hidden="false" customHeight="false" outlineLevel="0" collapsed="false">
      <c r="A666" s="14" t="n">
        <v>652</v>
      </c>
      <c r="B666" s="19" t="s">
        <v>214</v>
      </c>
      <c r="C666" s="22" t="n">
        <v>155</v>
      </c>
      <c r="D666" s="22" t="n">
        <v>155</v>
      </c>
      <c r="E666" s="22" t="n">
        <v>155</v>
      </c>
      <c r="F666" s="22" t="n">
        <v>155</v>
      </c>
      <c r="G666" s="14"/>
      <c r="H666" s="16" t="n">
        <f aca="false">SUM(D666:F666)</f>
        <v>465</v>
      </c>
      <c r="I666" s="16" t="n">
        <f aca="false">IF(C666&gt;=240,0,(240-C666)*3)</f>
        <v>255</v>
      </c>
      <c r="J666" s="16" t="n">
        <f aca="false">SUM(H666:I666)</f>
        <v>720</v>
      </c>
      <c r="K666" s="14" t="s">
        <v>166</v>
      </c>
    </row>
    <row r="667" customFormat="false" ht="15.75" hidden="false" customHeight="false" outlineLevel="0" collapsed="false">
      <c r="A667" s="14" t="n">
        <v>653</v>
      </c>
      <c r="B667" s="19" t="s">
        <v>215</v>
      </c>
      <c r="C667" s="22" t="n">
        <v>138</v>
      </c>
      <c r="D667" s="22" t="n">
        <v>117</v>
      </c>
      <c r="E667" s="22" t="n">
        <v>155</v>
      </c>
      <c r="F667" s="22" t="n">
        <v>109</v>
      </c>
      <c r="G667" s="14"/>
      <c r="H667" s="16" t="n">
        <f aca="false">SUM(D667:F667)</f>
        <v>381</v>
      </c>
      <c r="I667" s="16" t="n">
        <f aca="false">IF(C667&gt;=240,0,(240-C667)*3)</f>
        <v>306</v>
      </c>
      <c r="J667" s="16" t="n">
        <f aca="false">SUM(H667:I667)</f>
        <v>687</v>
      </c>
      <c r="K667" s="14" t="s">
        <v>166</v>
      </c>
    </row>
    <row r="668" customFormat="false" ht="15.75" hidden="false" customHeight="false" outlineLevel="0" collapsed="false">
      <c r="A668" s="14" t="n">
        <v>654</v>
      </c>
      <c r="B668" s="19" t="s">
        <v>216</v>
      </c>
      <c r="C668" s="22" t="n">
        <v>158</v>
      </c>
      <c r="D668" s="22" t="n">
        <v>158</v>
      </c>
      <c r="E668" s="22" t="n">
        <v>158</v>
      </c>
      <c r="F668" s="22" t="n">
        <v>158</v>
      </c>
      <c r="G668" s="14"/>
      <c r="H668" s="16" t="n">
        <f aca="false">SUM(D668:F668)</f>
        <v>474</v>
      </c>
      <c r="I668" s="16" t="n">
        <f aca="false">IF(C668&gt;=240,0,(240-C668)*3)</f>
        <v>246</v>
      </c>
      <c r="J668" s="16" t="n">
        <f aca="false">SUM(H668:I668)</f>
        <v>720</v>
      </c>
      <c r="K668" s="14" t="s">
        <v>166</v>
      </c>
    </row>
    <row r="669" customFormat="false" ht="15.75" hidden="false" customHeight="false" outlineLevel="0" collapsed="false">
      <c r="A669" s="14" t="n">
        <v>655</v>
      </c>
      <c r="B669" s="19" t="s">
        <v>217</v>
      </c>
      <c r="C669" s="22" t="n">
        <v>176</v>
      </c>
      <c r="D669" s="22" t="n">
        <v>182</v>
      </c>
      <c r="E669" s="22" t="n">
        <v>191</v>
      </c>
      <c r="F669" s="22" t="n">
        <v>170</v>
      </c>
      <c r="G669" s="14"/>
      <c r="H669" s="16" t="n">
        <f aca="false">SUM(D669:F669)</f>
        <v>543</v>
      </c>
      <c r="I669" s="16" t="n">
        <f aca="false">IF(C669&gt;=240,0,(240-C669)*3)</f>
        <v>192</v>
      </c>
      <c r="J669" s="16" t="n">
        <f aca="false">SUM(H669:I669)</f>
        <v>735</v>
      </c>
      <c r="K669" s="14" t="s">
        <v>166</v>
      </c>
    </row>
    <row r="670" customFormat="false" ht="15.75" hidden="false" customHeight="false" outlineLevel="0" collapsed="false">
      <c r="A670" s="14" t="n">
        <v>656</v>
      </c>
      <c r="B670" s="19" t="s">
        <v>218</v>
      </c>
      <c r="C670" s="22" t="n">
        <v>158</v>
      </c>
      <c r="D670" s="22" t="n">
        <v>125</v>
      </c>
      <c r="E670" s="22" t="n">
        <v>179</v>
      </c>
      <c r="F670" s="22" t="n">
        <v>155</v>
      </c>
      <c r="G670" s="14"/>
      <c r="H670" s="16" t="n">
        <f aca="false">SUM(D670:F670)</f>
        <v>459</v>
      </c>
      <c r="I670" s="16" t="n">
        <f aca="false">IF(C670&gt;=240,0,(240-C670)*3)</f>
        <v>246</v>
      </c>
      <c r="J670" s="16" t="n">
        <f aca="false">SUM(H670:I670)</f>
        <v>705</v>
      </c>
      <c r="K670" s="14" t="s">
        <v>166</v>
      </c>
    </row>
    <row r="671" customFormat="false" ht="15.75" hidden="false" customHeight="false" outlineLevel="0" collapsed="false">
      <c r="A671" s="14" t="n">
        <v>657</v>
      </c>
      <c r="B671" s="19" t="s">
        <v>143</v>
      </c>
      <c r="C671" s="22" t="n">
        <v>163</v>
      </c>
      <c r="D671" s="22" t="n">
        <v>169</v>
      </c>
      <c r="E671" s="22" t="n">
        <v>173</v>
      </c>
      <c r="F671" s="22" t="n">
        <v>166</v>
      </c>
      <c r="G671" s="14"/>
      <c r="H671" s="16" t="n">
        <f aca="false">SUM(D671:F671)</f>
        <v>508</v>
      </c>
      <c r="I671" s="16" t="n">
        <f aca="false">IF(C671&gt;=240,0,(240-C671)*3)</f>
        <v>231</v>
      </c>
      <c r="J671" s="16" t="n">
        <f aca="false">SUM(H671:I671)</f>
        <v>739</v>
      </c>
      <c r="K671" s="14" t="s">
        <v>166</v>
      </c>
    </row>
    <row r="672" customFormat="false" ht="15.75" hidden="false" customHeight="false" outlineLevel="0" collapsed="false">
      <c r="A672" s="14" t="n">
        <v>658</v>
      </c>
      <c r="B672" s="19" t="s">
        <v>219</v>
      </c>
      <c r="C672" s="22" t="n">
        <v>172</v>
      </c>
      <c r="D672" s="22" t="n">
        <v>153</v>
      </c>
      <c r="E672" s="22" t="n">
        <v>211</v>
      </c>
      <c r="F672" s="22" t="n">
        <v>195</v>
      </c>
      <c r="G672" s="14"/>
      <c r="H672" s="16" t="n">
        <f aca="false">SUM(D672:F672)</f>
        <v>559</v>
      </c>
      <c r="I672" s="16" t="n">
        <f aca="false">IF(C672&gt;=240,0,(240-C672)*3)</f>
        <v>204</v>
      </c>
      <c r="J672" s="16" t="n">
        <f aca="false">SUM(H672:I672)</f>
        <v>763</v>
      </c>
      <c r="K672" s="14" t="s">
        <v>166</v>
      </c>
    </row>
    <row r="673" customFormat="false" ht="15.75" hidden="false" customHeight="false" outlineLevel="0" collapsed="false">
      <c r="A673" s="14" t="n">
        <v>659</v>
      </c>
      <c r="B673" s="19" t="s">
        <v>220</v>
      </c>
      <c r="C673" s="22" t="n">
        <v>172</v>
      </c>
      <c r="D673" s="22" t="n">
        <v>171</v>
      </c>
      <c r="E673" s="22" t="n">
        <v>160</v>
      </c>
      <c r="F673" s="22" t="n">
        <v>171</v>
      </c>
      <c r="G673" s="14"/>
      <c r="H673" s="16" t="n">
        <f aca="false">SUM(D673:F673)</f>
        <v>502</v>
      </c>
      <c r="I673" s="16" t="n">
        <f aca="false">IF(C673&gt;=240,0,(240-C673)*3)</f>
        <v>204</v>
      </c>
      <c r="J673" s="16" t="n">
        <f aca="false">SUM(H673:I673)</f>
        <v>706</v>
      </c>
      <c r="K673" s="14" t="s">
        <v>166</v>
      </c>
    </row>
    <row r="674" customFormat="false" ht="15.75" hidden="false" customHeight="false" outlineLevel="0" collapsed="false">
      <c r="A674" s="14" t="n">
        <v>660</v>
      </c>
      <c r="B674" s="19" t="s">
        <v>221</v>
      </c>
      <c r="C674" s="22" t="n">
        <v>194</v>
      </c>
      <c r="D674" s="22" t="n">
        <v>178</v>
      </c>
      <c r="E674" s="22" t="n">
        <v>183</v>
      </c>
      <c r="F674" s="22" t="n">
        <v>185</v>
      </c>
      <c r="G674" s="14"/>
      <c r="H674" s="16" t="n">
        <f aca="false">SUM(D674:F674)</f>
        <v>546</v>
      </c>
      <c r="I674" s="16" t="n">
        <f aca="false">IF(C674&gt;=240,0,(240-C674)*3)</f>
        <v>138</v>
      </c>
      <c r="J674" s="16" t="n">
        <f aca="false">SUM(H674:I674)</f>
        <v>684</v>
      </c>
      <c r="K674" s="14" t="s">
        <v>166</v>
      </c>
    </row>
    <row r="675" customFormat="false" ht="15.75" hidden="false" customHeight="false" outlineLevel="0" collapsed="false">
      <c r="A675" s="14" t="n">
        <v>661</v>
      </c>
      <c r="B675" s="19" t="s">
        <v>222</v>
      </c>
      <c r="C675" s="22" t="n">
        <v>199</v>
      </c>
      <c r="D675" s="22" t="n">
        <v>203</v>
      </c>
      <c r="E675" s="22" t="n">
        <v>222</v>
      </c>
      <c r="F675" s="22" t="n">
        <v>186</v>
      </c>
      <c r="G675" s="14"/>
      <c r="H675" s="16" t="n">
        <f aca="false">SUM(D675:F675)</f>
        <v>611</v>
      </c>
      <c r="I675" s="16" t="n">
        <f aca="false">IF(C675&gt;=240,0,(240-C675)*3)</f>
        <v>123</v>
      </c>
      <c r="J675" s="16" t="n">
        <f aca="false">SUM(H675:I675)</f>
        <v>734</v>
      </c>
      <c r="K675" s="14" t="s">
        <v>166</v>
      </c>
    </row>
    <row r="676" customFormat="false" ht="15.75" hidden="false" customHeight="false" outlineLevel="0" collapsed="false">
      <c r="A676" s="14" t="n">
        <v>662</v>
      </c>
      <c r="B676" s="19" t="s">
        <v>223</v>
      </c>
      <c r="C676" s="22" t="n">
        <v>192</v>
      </c>
      <c r="D676" s="22" t="n">
        <v>259</v>
      </c>
      <c r="E676" s="22" t="n">
        <v>258</v>
      </c>
      <c r="F676" s="22" t="n">
        <v>160</v>
      </c>
      <c r="G676" s="14"/>
      <c r="H676" s="16" t="n">
        <f aca="false">SUM(D676:F676)</f>
        <v>677</v>
      </c>
      <c r="I676" s="16" t="n">
        <f aca="false">IF(C676&gt;=240,0,(240-C676)*3)</f>
        <v>144</v>
      </c>
      <c r="J676" s="16" t="n">
        <f aca="false">SUM(H676:I676)</f>
        <v>821</v>
      </c>
      <c r="K676" s="14" t="s">
        <v>166</v>
      </c>
    </row>
    <row r="677" customFormat="false" ht="15.75" hidden="false" customHeight="false" outlineLevel="0" collapsed="false">
      <c r="A677" s="14" t="n">
        <v>663</v>
      </c>
      <c r="B677" s="19" t="s">
        <v>224</v>
      </c>
      <c r="C677" s="22" t="n">
        <v>171</v>
      </c>
      <c r="D677" s="22" t="n">
        <v>209</v>
      </c>
      <c r="E677" s="22" t="n">
        <v>168</v>
      </c>
      <c r="F677" s="22" t="n">
        <v>153</v>
      </c>
      <c r="G677" s="14"/>
      <c r="H677" s="16" t="n">
        <f aca="false">SUM(D677:F677)</f>
        <v>530</v>
      </c>
      <c r="I677" s="16" t="n">
        <f aca="false">IF(C677&gt;=240,0,(240-C677)*3)</f>
        <v>207</v>
      </c>
      <c r="J677" s="16" t="n">
        <f aca="false">SUM(H677:I677)</f>
        <v>737</v>
      </c>
      <c r="K677" s="14" t="s">
        <v>166</v>
      </c>
    </row>
    <row r="678" customFormat="false" ht="15.75" hidden="false" customHeight="false" outlineLevel="0" collapsed="false">
      <c r="A678" s="14" t="n">
        <v>664</v>
      </c>
      <c r="B678" s="19" t="s">
        <v>226</v>
      </c>
      <c r="C678" s="22" t="n">
        <v>177</v>
      </c>
      <c r="D678" s="22" t="n">
        <v>222</v>
      </c>
      <c r="E678" s="22" t="n">
        <v>171</v>
      </c>
      <c r="F678" s="22" t="n">
        <v>224</v>
      </c>
      <c r="G678" s="14"/>
      <c r="H678" s="16" t="n">
        <f aca="false">SUM(D678:F678)</f>
        <v>617</v>
      </c>
      <c r="I678" s="16" t="n">
        <f aca="false">IF(C678&gt;=240,0,(240-C678)*3)</f>
        <v>189</v>
      </c>
      <c r="J678" s="16" t="n">
        <f aca="false">SUM(H678:I678)</f>
        <v>806</v>
      </c>
      <c r="K678" s="14" t="s">
        <v>166</v>
      </c>
    </row>
    <row r="679" customFormat="false" ht="15.75" hidden="false" customHeight="false" outlineLevel="0" collapsed="false">
      <c r="A679" s="14" t="n">
        <v>665</v>
      </c>
      <c r="B679" s="24" t="s">
        <v>227</v>
      </c>
      <c r="C679" s="22" t="n">
        <v>141</v>
      </c>
      <c r="D679" s="22" t="n">
        <v>132</v>
      </c>
      <c r="E679" s="22" t="n">
        <v>122</v>
      </c>
      <c r="F679" s="22" t="n">
        <v>114</v>
      </c>
      <c r="G679" s="14"/>
      <c r="H679" s="16" t="n">
        <f aca="false">SUM(D679:F679)</f>
        <v>368</v>
      </c>
      <c r="I679" s="16" t="n">
        <f aca="false">IF(C679&gt;=240,0,(240-C679)*3)</f>
        <v>297</v>
      </c>
      <c r="J679" s="16" t="n">
        <f aca="false">SUM(H679:I679)</f>
        <v>665</v>
      </c>
      <c r="K679" s="14" t="s">
        <v>166</v>
      </c>
    </row>
    <row r="680" customFormat="false" ht="15.75" hidden="false" customHeight="false" outlineLevel="0" collapsed="false">
      <c r="A680" s="14" t="n">
        <v>666</v>
      </c>
      <c r="B680" s="24" t="s">
        <v>228</v>
      </c>
      <c r="C680" s="22" t="n">
        <v>154</v>
      </c>
      <c r="D680" s="22" t="n">
        <v>154</v>
      </c>
      <c r="E680" s="22" t="n">
        <v>176</v>
      </c>
      <c r="F680" s="22" t="n">
        <v>193</v>
      </c>
      <c r="G680" s="14"/>
      <c r="H680" s="16" t="n">
        <f aca="false">SUM(D680:F680)</f>
        <v>523</v>
      </c>
      <c r="I680" s="16" t="n">
        <f aca="false">IF(C680&gt;=240,0,(240-C680)*3)</f>
        <v>258</v>
      </c>
      <c r="J680" s="16" t="n">
        <f aca="false">SUM(H680:I680)</f>
        <v>781</v>
      </c>
      <c r="K680" s="14" t="s">
        <v>166</v>
      </c>
    </row>
    <row r="681" customFormat="false" ht="15.75" hidden="false" customHeight="false" outlineLevel="0" collapsed="false">
      <c r="A681" s="14" t="n">
        <v>667</v>
      </c>
      <c r="B681" s="19" t="s">
        <v>145</v>
      </c>
      <c r="C681" s="22" t="n">
        <v>157</v>
      </c>
      <c r="D681" s="22" t="n">
        <v>119</v>
      </c>
      <c r="E681" s="22" t="n">
        <v>117</v>
      </c>
      <c r="F681" s="22" t="n">
        <v>150</v>
      </c>
      <c r="G681" s="14"/>
      <c r="H681" s="16" t="n">
        <f aca="false">SUM(D681:F681)</f>
        <v>386</v>
      </c>
      <c r="I681" s="16" t="n">
        <f aca="false">IF(C681&gt;=240,0,(240-C681)*3)</f>
        <v>249</v>
      </c>
      <c r="J681" s="16" t="n">
        <f aca="false">SUM(H681:I681)</f>
        <v>635</v>
      </c>
      <c r="K681" s="14" t="s">
        <v>166</v>
      </c>
    </row>
    <row r="682" customFormat="false" ht="15.75" hidden="false" customHeight="false" outlineLevel="0" collapsed="false">
      <c r="A682" s="14" t="n">
        <v>668</v>
      </c>
      <c r="B682" s="19" t="s">
        <v>165</v>
      </c>
      <c r="C682" s="22" t="n">
        <v>163</v>
      </c>
      <c r="D682" s="22" t="n">
        <v>150</v>
      </c>
      <c r="E682" s="22" t="n">
        <v>180</v>
      </c>
      <c r="F682" s="22" t="n">
        <v>166</v>
      </c>
      <c r="G682" s="14"/>
      <c r="H682" s="16" t="n">
        <f aca="false">SUM(D682:F682)</f>
        <v>496</v>
      </c>
      <c r="I682" s="16" t="n">
        <f aca="false">IF(C682&gt;=240,0,(240-C682)*3)</f>
        <v>231</v>
      </c>
      <c r="J682" s="16" t="n">
        <f aca="false">SUM(H682:I682)</f>
        <v>727</v>
      </c>
      <c r="K682" s="14" t="s">
        <v>166</v>
      </c>
    </row>
    <row r="683" customFormat="false" ht="15.75" hidden="false" customHeight="false" outlineLevel="0" collapsed="false">
      <c r="A683" s="14" t="n">
        <v>669</v>
      </c>
      <c r="B683" s="19" t="s">
        <v>167</v>
      </c>
      <c r="C683" s="22" t="n">
        <v>206</v>
      </c>
      <c r="D683" s="22" t="n">
        <v>202</v>
      </c>
      <c r="E683" s="22" t="n">
        <v>163</v>
      </c>
      <c r="F683" s="22" t="n">
        <v>175</v>
      </c>
      <c r="G683" s="14"/>
      <c r="H683" s="16" t="n">
        <f aca="false">SUM(D683:F683)</f>
        <v>540</v>
      </c>
      <c r="I683" s="16" t="n">
        <f aca="false">IF(C683&gt;=240,0,(240-C683)*3)</f>
        <v>102</v>
      </c>
      <c r="J683" s="16" t="n">
        <f aca="false">SUM(H683:I683)</f>
        <v>642</v>
      </c>
      <c r="K683" s="14" t="s">
        <v>166</v>
      </c>
    </row>
    <row r="684" customFormat="false" ht="15.75" hidden="false" customHeight="false" outlineLevel="0" collapsed="false">
      <c r="A684" s="14" t="n">
        <v>670</v>
      </c>
      <c r="B684" s="19" t="s">
        <v>168</v>
      </c>
      <c r="C684" s="22" t="n">
        <v>213</v>
      </c>
      <c r="D684" s="22" t="n">
        <v>258</v>
      </c>
      <c r="E684" s="22" t="n">
        <v>232</v>
      </c>
      <c r="F684" s="22" t="n">
        <v>210</v>
      </c>
      <c r="G684" s="14"/>
      <c r="H684" s="16" t="n">
        <f aca="false">SUM(D684:F684)</f>
        <v>700</v>
      </c>
      <c r="I684" s="16" t="n">
        <f aca="false">IF(C684&gt;=240,0,(240-C684)*3)</f>
        <v>81</v>
      </c>
      <c r="J684" s="16" t="n">
        <f aca="false">SUM(H684:I684)</f>
        <v>781</v>
      </c>
      <c r="K684" s="14" t="s">
        <v>166</v>
      </c>
    </row>
    <row r="685" customFormat="false" ht="15.75" hidden="false" customHeight="false" outlineLevel="0" collapsed="false">
      <c r="A685" s="14" t="n">
        <v>671</v>
      </c>
      <c r="B685" s="19" t="s">
        <v>169</v>
      </c>
      <c r="C685" s="22" t="n">
        <v>160</v>
      </c>
      <c r="D685" s="22" t="n">
        <v>113</v>
      </c>
      <c r="E685" s="22" t="n">
        <v>167</v>
      </c>
      <c r="F685" s="22" t="n">
        <v>160</v>
      </c>
      <c r="G685" s="14"/>
      <c r="H685" s="16" t="n">
        <f aca="false">SUM(D685:F685)</f>
        <v>440</v>
      </c>
      <c r="I685" s="16" t="n">
        <f aca="false">IF(C685&gt;=240,0,(240-C685)*3)</f>
        <v>240</v>
      </c>
      <c r="J685" s="16" t="n">
        <f aca="false">SUM(H685:I685)</f>
        <v>680</v>
      </c>
      <c r="K685" s="14" t="s">
        <v>166</v>
      </c>
    </row>
    <row r="686" customFormat="false" ht="15.75" hidden="false" customHeight="false" outlineLevel="0" collapsed="false">
      <c r="A686" s="14" t="n">
        <v>672</v>
      </c>
      <c r="B686" s="19" t="s">
        <v>170</v>
      </c>
      <c r="C686" s="22" t="n">
        <v>203</v>
      </c>
      <c r="D686" s="22" t="n">
        <v>163</v>
      </c>
      <c r="E686" s="22" t="n">
        <v>220</v>
      </c>
      <c r="F686" s="22" t="n">
        <v>248</v>
      </c>
      <c r="G686" s="14"/>
      <c r="H686" s="16" t="n">
        <f aca="false">SUM(D686:F686)</f>
        <v>631</v>
      </c>
      <c r="I686" s="16" t="n">
        <f aca="false">IF(C686&gt;=240,0,(240-C686)*3)</f>
        <v>111</v>
      </c>
      <c r="J686" s="16" t="n">
        <f aca="false">SUM(H686:I686)</f>
        <v>742</v>
      </c>
      <c r="K686" s="14" t="s">
        <v>166</v>
      </c>
    </row>
    <row r="687" customFormat="false" ht="15.75" hidden="false" customHeight="false" outlineLevel="0" collapsed="false">
      <c r="A687" s="14" t="n">
        <v>673</v>
      </c>
      <c r="B687" s="19" t="s">
        <v>171</v>
      </c>
      <c r="C687" s="22" t="n">
        <v>192</v>
      </c>
      <c r="D687" s="22" t="n">
        <v>179</v>
      </c>
      <c r="E687" s="22" t="n">
        <v>168</v>
      </c>
      <c r="F687" s="22" t="n">
        <v>189</v>
      </c>
      <c r="G687" s="14"/>
      <c r="H687" s="16" t="n">
        <f aca="false">SUM(D687:F687)</f>
        <v>536</v>
      </c>
      <c r="I687" s="16" t="n">
        <f aca="false">IF(C687&gt;=240,0,(240-C687)*3)</f>
        <v>144</v>
      </c>
      <c r="J687" s="16" t="n">
        <f aca="false">SUM(H687:I687)</f>
        <v>680</v>
      </c>
      <c r="K687" s="14" t="s">
        <v>166</v>
      </c>
    </row>
    <row r="688" customFormat="false" ht="15.75" hidden="false" customHeight="false" outlineLevel="0" collapsed="false">
      <c r="A688" s="14" t="n">
        <v>674</v>
      </c>
      <c r="B688" s="19" t="s">
        <v>172</v>
      </c>
      <c r="C688" s="22" t="n">
        <v>175</v>
      </c>
      <c r="D688" s="22" t="n">
        <v>223</v>
      </c>
      <c r="E688" s="22" t="n">
        <v>170</v>
      </c>
      <c r="F688" s="22" t="n">
        <v>156</v>
      </c>
      <c r="G688" s="14"/>
      <c r="H688" s="16" t="n">
        <f aca="false">SUM(D688:F688)</f>
        <v>549</v>
      </c>
      <c r="I688" s="16" t="n">
        <f aca="false">IF(C688&gt;=240,0,(240-C688)*3)</f>
        <v>195</v>
      </c>
      <c r="J688" s="16" t="n">
        <f aca="false">SUM(H688:I688)</f>
        <v>744</v>
      </c>
      <c r="K688" s="14" t="s">
        <v>166</v>
      </c>
    </row>
    <row r="689" customFormat="false" ht="15.75" hidden="false" customHeight="false" outlineLevel="0" collapsed="false">
      <c r="A689" s="14" t="n">
        <v>675</v>
      </c>
      <c r="B689" s="19" t="s">
        <v>173</v>
      </c>
      <c r="C689" s="22" t="n">
        <v>204</v>
      </c>
      <c r="D689" s="22" t="n">
        <v>192</v>
      </c>
      <c r="E689" s="22" t="n">
        <v>181</v>
      </c>
      <c r="F689" s="22" t="n">
        <v>181</v>
      </c>
      <c r="G689" s="14"/>
      <c r="H689" s="16" t="n">
        <f aca="false">SUM(D689:F689)</f>
        <v>554</v>
      </c>
      <c r="I689" s="16" t="n">
        <f aca="false">IF(C689&gt;=240,0,(240-C689)*3)</f>
        <v>108</v>
      </c>
      <c r="J689" s="16" t="n">
        <f aca="false">SUM(H689:I689)</f>
        <v>662</v>
      </c>
      <c r="K689" s="14" t="s">
        <v>166</v>
      </c>
    </row>
    <row r="690" customFormat="false" ht="15.75" hidden="false" customHeight="false" outlineLevel="0" collapsed="false">
      <c r="A690" s="14" t="n">
        <v>676</v>
      </c>
      <c r="B690" s="19" t="s">
        <v>174</v>
      </c>
      <c r="C690" s="22" t="n">
        <v>177</v>
      </c>
      <c r="D690" s="22" t="n">
        <v>143</v>
      </c>
      <c r="E690" s="22" t="n">
        <v>181</v>
      </c>
      <c r="F690" s="22" t="n">
        <v>188</v>
      </c>
      <c r="G690" s="14"/>
      <c r="H690" s="16" t="n">
        <f aca="false">SUM(D690:F690)</f>
        <v>512</v>
      </c>
      <c r="I690" s="16" t="n">
        <f aca="false">IF(C690&gt;=240,0,(240-C690)*3)</f>
        <v>189</v>
      </c>
      <c r="J690" s="16" t="n">
        <f aca="false">SUM(H690:I690)</f>
        <v>701</v>
      </c>
      <c r="K690" s="14" t="s">
        <v>166</v>
      </c>
    </row>
    <row r="691" customFormat="false" ht="15.75" hidden="false" customHeight="false" outlineLevel="0" collapsed="false">
      <c r="A691" s="14" t="n">
        <v>677</v>
      </c>
      <c r="B691" s="19" t="s">
        <v>175</v>
      </c>
      <c r="C691" s="22" t="n">
        <v>164</v>
      </c>
      <c r="D691" s="22" t="n">
        <v>159</v>
      </c>
      <c r="E691" s="22" t="n">
        <v>152</v>
      </c>
      <c r="F691" s="22" t="n">
        <v>158</v>
      </c>
      <c r="G691" s="14"/>
      <c r="H691" s="16" t="n">
        <f aca="false">SUM(D691:F691)</f>
        <v>469</v>
      </c>
      <c r="I691" s="16" t="n">
        <f aca="false">IF(C691&gt;=240,0,(240-C691)*3)</f>
        <v>228</v>
      </c>
      <c r="J691" s="16" t="n">
        <f aca="false">SUM(H691:I691)</f>
        <v>697</v>
      </c>
      <c r="K691" s="14" t="s">
        <v>166</v>
      </c>
    </row>
    <row r="692" customFormat="false" ht="15.75" hidden="false" customHeight="false" outlineLevel="0" collapsed="false">
      <c r="A692" s="14" t="n">
        <v>678</v>
      </c>
      <c r="B692" s="19" t="s">
        <v>132</v>
      </c>
      <c r="C692" s="22" t="n">
        <v>184</v>
      </c>
      <c r="D692" s="22" t="n">
        <v>190</v>
      </c>
      <c r="E692" s="22" t="n">
        <v>211</v>
      </c>
      <c r="F692" s="22" t="n">
        <v>169</v>
      </c>
      <c r="G692" s="14"/>
      <c r="H692" s="16" t="n">
        <f aca="false">SUM(D692:F692)</f>
        <v>570</v>
      </c>
      <c r="I692" s="16" t="n">
        <f aca="false">IF(C692&gt;=240,0,(240-C692)*3)</f>
        <v>168</v>
      </c>
      <c r="J692" s="16" t="n">
        <f aca="false">SUM(H692:I692)</f>
        <v>738</v>
      </c>
      <c r="K692" s="14" t="s">
        <v>166</v>
      </c>
    </row>
    <row r="693" customFormat="false" ht="15.75" hidden="false" customHeight="false" outlineLevel="0" collapsed="false">
      <c r="A693" s="14" t="n">
        <v>679</v>
      </c>
      <c r="B693" s="19" t="s">
        <v>131</v>
      </c>
      <c r="C693" s="22" t="n">
        <v>206</v>
      </c>
      <c r="D693" s="22" t="n">
        <v>221</v>
      </c>
      <c r="E693" s="22" t="n">
        <v>242</v>
      </c>
      <c r="F693" s="22" t="n">
        <v>195</v>
      </c>
      <c r="G693" s="14"/>
      <c r="H693" s="16" t="n">
        <f aca="false">SUM(D693:F693)</f>
        <v>658</v>
      </c>
      <c r="I693" s="16" t="n">
        <f aca="false">IF(C693&gt;=240,0,(240-C693)*3)</f>
        <v>102</v>
      </c>
      <c r="J693" s="16" t="n">
        <f aca="false">SUM(H693:I693)</f>
        <v>760</v>
      </c>
      <c r="K693" s="14" t="s">
        <v>166</v>
      </c>
    </row>
    <row r="694" customFormat="false" ht="15.75" hidden="false" customHeight="false" outlineLevel="0" collapsed="false">
      <c r="A694" s="14" t="n">
        <v>680</v>
      </c>
      <c r="B694" s="19" t="s">
        <v>179</v>
      </c>
      <c r="C694" s="22" t="n">
        <v>175</v>
      </c>
      <c r="D694" s="22" t="n">
        <v>190</v>
      </c>
      <c r="E694" s="22" t="n">
        <v>148</v>
      </c>
      <c r="F694" s="22" t="n">
        <v>172</v>
      </c>
      <c r="G694" s="14"/>
      <c r="H694" s="16" t="n">
        <f aca="false">SUM(D694:F694)</f>
        <v>510</v>
      </c>
      <c r="I694" s="16" t="n">
        <f aca="false">IF(C694&gt;=240,0,(240-C694)*3)</f>
        <v>195</v>
      </c>
      <c r="J694" s="16" t="n">
        <f aca="false">SUM(H694:I694)</f>
        <v>705</v>
      </c>
      <c r="K694" s="14" t="s">
        <v>166</v>
      </c>
    </row>
    <row r="695" customFormat="false" ht="15.75" hidden="false" customHeight="false" outlineLevel="0" collapsed="false">
      <c r="A695" s="14" t="n">
        <v>681</v>
      </c>
      <c r="B695" s="19" t="s">
        <v>180</v>
      </c>
      <c r="C695" s="22" t="n">
        <v>176</v>
      </c>
      <c r="D695" s="22" t="n">
        <v>175</v>
      </c>
      <c r="E695" s="22" t="n">
        <v>167</v>
      </c>
      <c r="F695" s="22" t="n">
        <v>168</v>
      </c>
      <c r="G695" s="14"/>
      <c r="H695" s="16" t="n">
        <f aca="false">SUM(D695:F695)</f>
        <v>510</v>
      </c>
      <c r="I695" s="16" t="n">
        <f aca="false">IF(C695&gt;=240,0,(240-C695)*3)</f>
        <v>192</v>
      </c>
      <c r="J695" s="16" t="n">
        <f aca="false">SUM(H695:I695)</f>
        <v>702</v>
      </c>
      <c r="K695" s="14" t="s">
        <v>166</v>
      </c>
    </row>
    <row r="696" customFormat="false" ht="15.75" hidden="false" customHeight="false" outlineLevel="0" collapsed="false">
      <c r="A696" s="14" t="n">
        <v>682</v>
      </c>
      <c r="B696" s="19" t="s">
        <v>235</v>
      </c>
      <c r="C696" s="22" t="n">
        <v>184</v>
      </c>
      <c r="D696" s="22" t="n">
        <v>246</v>
      </c>
      <c r="E696" s="22" t="n">
        <v>191</v>
      </c>
      <c r="F696" s="22" t="n">
        <v>177</v>
      </c>
      <c r="G696" s="14"/>
      <c r="H696" s="16" t="n">
        <f aca="false">SUM(D696:F696)</f>
        <v>614</v>
      </c>
      <c r="I696" s="16" t="n">
        <f aca="false">IF(C696&gt;=240,0,(240-C696)*3)</f>
        <v>168</v>
      </c>
      <c r="J696" s="16" t="n">
        <f aca="false">SUM(H696:I696)</f>
        <v>782</v>
      </c>
      <c r="K696" s="14" t="s">
        <v>166</v>
      </c>
    </row>
    <row r="697" customFormat="false" ht="15.75" hidden="false" customHeight="false" outlineLevel="0" collapsed="false">
      <c r="A697" s="14" t="n">
        <v>683</v>
      </c>
      <c r="B697" s="19" t="s">
        <v>182</v>
      </c>
      <c r="C697" s="22" t="n">
        <v>208</v>
      </c>
      <c r="D697" s="22" t="n">
        <v>248</v>
      </c>
      <c r="E697" s="22" t="n">
        <v>258</v>
      </c>
      <c r="F697" s="22" t="n">
        <v>184</v>
      </c>
      <c r="G697" s="14"/>
      <c r="H697" s="16" t="n">
        <f aca="false">SUM(D697:F697)</f>
        <v>690</v>
      </c>
      <c r="I697" s="16" t="n">
        <f aca="false">IF(C697&gt;=240,0,(240-C697)*3)</f>
        <v>96</v>
      </c>
      <c r="J697" s="16" t="n">
        <f aca="false">SUM(H697:I697)</f>
        <v>786</v>
      </c>
      <c r="K697" s="14" t="s">
        <v>166</v>
      </c>
    </row>
    <row r="698" customFormat="false" ht="15.75" hidden="false" customHeight="false" outlineLevel="0" collapsed="false">
      <c r="A698" s="14" t="n">
        <v>684</v>
      </c>
      <c r="B698" s="19" t="s">
        <v>183</v>
      </c>
      <c r="C698" s="22" t="n">
        <v>196</v>
      </c>
      <c r="D698" s="22" t="n">
        <v>189</v>
      </c>
      <c r="E698" s="22" t="n">
        <v>175</v>
      </c>
      <c r="F698" s="22" t="n">
        <v>213</v>
      </c>
      <c r="G698" s="14"/>
      <c r="H698" s="16" t="n">
        <f aca="false">SUM(D698:F698)</f>
        <v>577</v>
      </c>
      <c r="I698" s="16" t="n">
        <f aca="false">IF(C698&gt;=240,0,(240-C698)*3)</f>
        <v>132</v>
      </c>
      <c r="J698" s="16" t="n">
        <f aca="false">SUM(H698:I698)</f>
        <v>709</v>
      </c>
      <c r="K698" s="14" t="s">
        <v>166</v>
      </c>
    </row>
    <row r="699" customFormat="false" ht="15.75" hidden="false" customHeight="false" outlineLevel="0" collapsed="false">
      <c r="A699" s="14" t="n">
        <v>685</v>
      </c>
      <c r="B699" s="19" t="s">
        <v>185</v>
      </c>
      <c r="C699" s="22" t="n">
        <v>209</v>
      </c>
      <c r="D699" s="22" t="n">
        <v>222</v>
      </c>
      <c r="E699" s="22" t="n">
        <v>199</v>
      </c>
      <c r="F699" s="22" t="n">
        <v>229</v>
      </c>
      <c r="G699" s="14"/>
      <c r="H699" s="16" t="n">
        <f aca="false">SUM(D699:F699)</f>
        <v>650</v>
      </c>
      <c r="I699" s="16" t="n">
        <f aca="false">IF(C699&gt;=240,0,(240-C699)*3)</f>
        <v>93</v>
      </c>
      <c r="J699" s="16" t="n">
        <f aca="false">SUM(H699:I699)</f>
        <v>743</v>
      </c>
      <c r="K699" s="14" t="s">
        <v>166</v>
      </c>
    </row>
    <row r="700" customFormat="false" ht="15.75" hidden="false" customHeight="false" outlineLevel="0" collapsed="false">
      <c r="A700" s="14" t="n">
        <v>686</v>
      </c>
      <c r="B700" s="19" t="s">
        <v>186</v>
      </c>
      <c r="C700" s="22" t="n">
        <v>216</v>
      </c>
      <c r="D700" s="22" t="n">
        <v>235</v>
      </c>
      <c r="E700" s="22" t="n">
        <v>251</v>
      </c>
      <c r="F700" s="22" t="n">
        <v>262</v>
      </c>
      <c r="G700" s="14"/>
      <c r="H700" s="16" t="n">
        <f aca="false">SUM(D700:F700)</f>
        <v>748</v>
      </c>
      <c r="I700" s="16" t="n">
        <f aca="false">IF(C700&gt;=240,0,(240-C700)*3)</f>
        <v>72</v>
      </c>
      <c r="J700" s="16" t="n">
        <f aca="false">SUM(H700:I700)</f>
        <v>820</v>
      </c>
      <c r="K700" s="14" t="s">
        <v>166</v>
      </c>
    </row>
    <row r="701" customFormat="false" ht="15.75" hidden="false" customHeight="false" outlineLevel="0" collapsed="false">
      <c r="A701" s="14" t="n">
        <v>687</v>
      </c>
      <c r="B701" s="19" t="s">
        <v>187</v>
      </c>
      <c r="C701" s="22" t="n">
        <v>186</v>
      </c>
      <c r="D701" s="22" t="n">
        <v>158</v>
      </c>
      <c r="E701" s="22" t="n">
        <v>159</v>
      </c>
      <c r="F701" s="22" t="n">
        <v>183</v>
      </c>
      <c r="G701" s="14"/>
      <c r="H701" s="16" t="n">
        <f aca="false">SUM(D701:F701)</f>
        <v>500</v>
      </c>
      <c r="I701" s="16" t="n">
        <f aca="false">IF(C701&gt;=240,0,(240-C701)*3)</f>
        <v>162</v>
      </c>
      <c r="J701" s="16" t="n">
        <f aca="false">SUM(H701:I701)</f>
        <v>662</v>
      </c>
      <c r="K701" s="14" t="s">
        <v>166</v>
      </c>
    </row>
    <row r="702" customFormat="false" ht="15.75" hidden="false" customHeight="false" outlineLevel="0" collapsed="false">
      <c r="A702" s="14" t="n">
        <v>688</v>
      </c>
      <c r="B702" s="19" t="s">
        <v>188</v>
      </c>
      <c r="C702" s="22" t="n">
        <v>198</v>
      </c>
      <c r="D702" s="22" t="n">
        <v>268</v>
      </c>
      <c r="E702" s="22" t="n">
        <v>182</v>
      </c>
      <c r="F702" s="22" t="n">
        <v>184</v>
      </c>
      <c r="G702" s="14"/>
      <c r="H702" s="16" t="n">
        <f aca="false">SUM(D702:F702)</f>
        <v>634</v>
      </c>
      <c r="I702" s="16" t="n">
        <f aca="false">IF(C702&gt;=240,0,(240-C702)*3)</f>
        <v>126</v>
      </c>
      <c r="J702" s="16" t="n">
        <f aca="false">SUM(H702:I702)</f>
        <v>760</v>
      </c>
      <c r="K702" s="14" t="s">
        <v>166</v>
      </c>
    </row>
    <row r="703" customFormat="false" ht="15.75" hidden="false" customHeight="false" outlineLevel="0" collapsed="false">
      <c r="A703" s="14" t="n">
        <v>689</v>
      </c>
      <c r="B703" s="19" t="s">
        <v>137</v>
      </c>
      <c r="C703" s="22" t="n">
        <v>177</v>
      </c>
      <c r="D703" s="22" t="n">
        <v>153</v>
      </c>
      <c r="E703" s="22" t="n">
        <v>170</v>
      </c>
      <c r="F703" s="22" t="n">
        <v>207</v>
      </c>
      <c r="G703" s="14"/>
      <c r="H703" s="16" t="n">
        <f aca="false">SUM(D703:F703)</f>
        <v>530</v>
      </c>
      <c r="I703" s="16" t="n">
        <f aca="false">IF(C703&gt;=240,0,(240-C703)*3)</f>
        <v>189</v>
      </c>
      <c r="J703" s="16" t="n">
        <f aca="false">SUM(H703:I703)</f>
        <v>719</v>
      </c>
      <c r="K703" s="14" t="s">
        <v>166</v>
      </c>
    </row>
    <row r="704" customFormat="false" ht="15.75" hidden="false" customHeight="false" outlineLevel="0" collapsed="false">
      <c r="A704" s="14" t="n">
        <v>690</v>
      </c>
      <c r="B704" s="19" t="s">
        <v>189</v>
      </c>
      <c r="C704" s="22" t="n">
        <v>226</v>
      </c>
      <c r="D704" s="22" t="n">
        <v>185</v>
      </c>
      <c r="E704" s="22" t="n">
        <v>268</v>
      </c>
      <c r="F704" s="22" t="n">
        <v>214</v>
      </c>
      <c r="G704" s="14"/>
      <c r="H704" s="16" t="n">
        <f aca="false">SUM(D704:F704)</f>
        <v>667</v>
      </c>
      <c r="I704" s="16" t="n">
        <f aca="false">IF(C704&gt;=240,0,(240-C704)*3)</f>
        <v>42</v>
      </c>
      <c r="J704" s="16" t="n">
        <f aca="false">SUM(H704:I704)</f>
        <v>709</v>
      </c>
      <c r="K704" s="14" t="s">
        <v>166</v>
      </c>
    </row>
    <row r="705" customFormat="false" ht="15.75" hidden="false" customHeight="false" outlineLevel="0" collapsed="false">
      <c r="A705" s="14" t="n">
        <v>691</v>
      </c>
      <c r="B705" s="19" t="s">
        <v>190</v>
      </c>
      <c r="C705" s="22" t="n">
        <v>149</v>
      </c>
      <c r="D705" s="22" t="n">
        <v>133</v>
      </c>
      <c r="E705" s="22" t="n">
        <v>130</v>
      </c>
      <c r="F705" s="22" t="n">
        <v>144</v>
      </c>
      <c r="G705" s="14"/>
      <c r="H705" s="16" t="n">
        <f aca="false">SUM(D705:F705)</f>
        <v>407</v>
      </c>
      <c r="I705" s="16" t="n">
        <f aca="false">IF(C705&gt;=240,0,(240-C705)*3)</f>
        <v>273</v>
      </c>
      <c r="J705" s="16" t="n">
        <f aca="false">SUM(H705:I705)</f>
        <v>680</v>
      </c>
      <c r="K705" s="14" t="s">
        <v>166</v>
      </c>
    </row>
    <row r="706" customFormat="false" ht="15.75" hidden="false" customHeight="false" outlineLevel="0" collapsed="false">
      <c r="A706" s="14" t="n">
        <v>692</v>
      </c>
      <c r="B706" s="19" t="s">
        <v>191</v>
      </c>
      <c r="C706" s="22" t="n">
        <v>191</v>
      </c>
      <c r="D706" s="22" t="n">
        <v>176</v>
      </c>
      <c r="E706" s="22" t="n">
        <v>255</v>
      </c>
      <c r="F706" s="22" t="n">
        <v>164</v>
      </c>
      <c r="G706" s="14"/>
      <c r="H706" s="16" t="n">
        <f aca="false">SUM(D706:F706)</f>
        <v>595</v>
      </c>
      <c r="I706" s="16" t="n">
        <f aca="false">IF(C706&gt;=240,0,(240-C706)*3)</f>
        <v>147</v>
      </c>
      <c r="J706" s="16" t="n">
        <f aca="false">SUM(H706:I706)</f>
        <v>742</v>
      </c>
      <c r="K706" s="14" t="s">
        <v>166</v>
      </c>
    </row>
    <row r="707" customFormat="false" ht="15.75" hidden="false" customHeight="false" outlineLevel="0" collapsed="false">
      <c r="A707" s="14" t="n">
        <v>693</v>
      </c>
      <c r="B707" s="19" t="s">
        <v>192</v>
      </c>
      <c r="C707" s="22" t="n">
        <v>178</v>
      </c>
      <c r="D707" s="22" t="n">
        <v>157</v>
      </c>
      <c r="E707" s="22" t="n">
        <v>204</v>
      </c>
      <c r="F707" s="22" t="n">
        <v>158</v>
      </c>
      <c r="G707" s="14"/>
      <c r="H707" s="16" t="n">
        <f aca="false">SUM(D707:F707)</f>
        <v>519</v>
      </c>
      <c r="I707" s="16" t="n">
        <f aca="false">IF(C707&gt;=240,0,(240-C707)*3)</f>
        <v>186</v>
      </c>
      <c r="J707" s="16" t="n">
        <f aca="false">SUM(H707:I707)</f>
        <v>705</v>
      </c>
      <c r="K707" s="14" t="s">
        <v>166</v>
      </c>
    </row>
    <row r="708" customFormat="false" ht="15.75" hidden="false" customHeight="false" outlineLevel="0" collapsed="false">
      <c r="A708" s="14" t="n">
        <v>694</v>
      </c>
      <c r="B708" s="19" t="s">
        <v>193</v>
      </c>
      <c r="C708" s="22" t="n">
        <v>183</v>
      </c>
      <c r="D708" s="22" t="n">
        <v>214</v>
      </c>
      <c r="E708" s="22" t="n">
        <v>179</v>
      </c>
      <c r="F708" s="22" t="n">
        <v>195</v>
      </c>
      <c r="G708" s="14"/>
      <c r="H708" s="16" t="n">
        <f aca="false">SUM(D708:F708)</f>
        <v>588</v>
      </c>
      <c r="I708" s="16" t="n">
        <f aca="false">IF(C708&gt;=240,0,(240-C708)*3)</f>
        <v>171</v>
      </c>
      <c r="J708" s="16" t="n">
        <f aca="false">SUM(H708:I708)</f>
        <v>759</v>
      </c>
      <c r="K708" s="14" t="s">
        <v>166</v>
      </c>
    </row>
    <row r="709" customFormat="false" ht="15.75" hidden="false" customHeight="false" outlineLevel="0" collapsed="false">
      <c r="A709" s="14" t="n">
        <v>695</v>
      </c>
      <c r="B709" s="19" t="s">
        <v>194</v>
      </c>
      <c r="C709" s="22" t="n">
        <v>184</v>
      </c>
      <c r="D709" s="22" t="n">
        <v>140</v>
      </c>
      <c r="E709" s="22" t="n">
        <v>194</v>
      </c>
      <c r="F709" s="22" t="n">
        <v>186</v>
      </c>
      <c r="G709" s="14"/>
      <c r="H709" s="16" t="n">
        <f aca="false">SUM(D709:F709)</f>
        <v>520</v>
      </c>
      <c r="I709" s="16" t="n">
        <f aca="false">IF(C709&gt;=240,0,(240-C709)*3)</f>
        <v>168</v>
      </c>
      <c r="J709" s="16" t="n">
        <f aca="false">SUM(H709:I709)</f>
        <v>688</v>
      </c>
      <c r="K709" s="14" t="s">
        <v>166</v>
      </c>
    </row>
    <row r="710" customFormat="false" ht="15.75" hidden="false" customHeight="false" outlineLevel="0" collapsed="false">
      <c r="A710" s="14" t="n">
        <v>696</v>
      </c>
      <c r="B710" s="19" t="s">
        <v>195</v>
      </c>
      <c r="C710" s="22" t="n">
        <v>168</v>
      </c>
      <c r="D710" s="22" t="n">
        <v>176</v>
      </c>
      <c r="E710" s="22" t="n">
        <v>170</v>
      </c>
      <c r="F710" s="22" t="n">
        <v>195</v>
      </c>
      <c r="G710" s="14"/>
      <c r="H710" s="16" t="n">
        <f aca="false">SUM(D710:F710)</f>
        <v>541</v>
      </c>
      <c r="I710" s="16" t="n">
        <f aca="false">IF(C710&gt;=240,0,(240-C710)*3)</f>
        <v>216</v>
      </c>
      <c r="J710" s="16" t="n">
        <f aca="false">SUM(H710:I710)</f>
        <v>757</v>
      </c>
      <c r="K710" s="14" t="s">
        <v>166</v>
      </c>
    </row>
    <row r="711" customFormat="false" ht="15.75" hidden="false" customHeight="false" outlineLevel="0" collapsed="false">
      <c r="A711" s="14" t="n">
        <v>697</v>
      </c>
      <c r="B711" s="19" t="s">
        <v>196</v>
      </c>
      <c r="C711" s="22" t="n">
        <v>158</v>
      </c>
      <c r="D711" s="22" t="n">
        <v>145</v>
      </c>
      <c r="E711" s="22" t="n">
        <v>166</v>
      </c>
      <c r="F711" s="22" t="n">
        <v>190</v>
      </c>
      <c r="G711" s="14"/>
      <c r="H711" s="16" t="n">
        <f aca="false">SUM(D711:F711)</f>
        <v>501</v>
      </c>
      <c r="I711" s="16" t="n">
        <f aca="false">IF(C711&gt;=240,0,(240-C711)*3)</f>
        <v>246</v>
      </c>
      <c r="J711" s="16" t="n">
        <f aca="false">SUM(H711:I711)</f>
        <v>747</v>
      </c>
      <c r="K711" s="14" t="s">
        <v>166</v>
      </c>
    </row>
    <row r="712" customFormat="false" ht="15.75" hidden="false" customHeight="false" outlineLevel="0" collapsed="false">
      <c r="A712" s="14" t="n">
        <v>698</v>
      </c>
      <c r="B712" s="19" t="s">
        <v>197</v>
      </c>
      <c r="C712" s="22" t="n">
        <v>171</v>
      </c>
      <c r="D712" s="22" t="n">
        <v>168</v>
      </c>
      <c r="E712" s="22" t="n">
        <v>129</v>
      </c>
      <c r="F712" s="22" t="n">
        <v>134</v>
      </c>
      <c r="G712" s="14"/>
      <c r="H712" s="16" t="n">
        <f aca="false">SUM(D712:F712)</f>
        <v>431</v>
      </c>
      <c r="I712" s="16" t="n">
        <f aca="false">IF(C712&gt;=240,0,(240-C712)*3)</f>
        <v>207</v>
      </c>
      <c r="J712" s="16" t="n">
        <f aca="false">SUM(H712:I712)</f>
        <v>638</v>
      </c>
      <c r="K712" s="14" t="s">
        <v>166</v>
      </c>
    </row>
    <row r="713" customFormat="false" ht="15.75" hidden="false" customHeight="false" outlineLevel="0" collapsed="false">
      <c r="A713" s="14" t="n">
        <v>699</v>
      </c>
      <c r="B713" s="19" t="s">
        <v>198</v>
      </c>
      <c r="C713" s="22" t="n">
        <v>171</v>
      </c>
      <c r="D713" s="22" t="n">
        <v>185</v>
      </c>
      <c r="E713" s="22" t="n">
        <v>142</v>
      </c>
      <c r="F713" s="22" t="n">
        <v>150</v>
      </c>
      <c r="G713" s="14"/>
      <c r="H713" s="16" t="n">
        <f aca="false">SUM(D713:F713)</f>
        <v>477</v>
      </c>
      <c r="I713" s="16" t="n">
        <f aca="false">IF(C713&gt;=240,0,(240-C713)*3)</f>
        <v>207</v>
      </c>
      <c r="J713" s="16" t="n">
        <f aca="false">SUM(H713:I713)</f>
        <v>684</v>
      </c>
      <c r="K713" s="14" t="s">
        <v>166</v>
      </c>
    </row>
    <row r="714" customFormat="false" ht="15.75" hidden="false" customHeight="false" outlineLevel="0" collapsed="false">
      <c r="A714" s="14" t="n">
        <v>700</v>
      </c>
      <c r="B714" s="19" t="s">
        <v>199</v>
      </c>
      <c r="C714" s="22" t="n">
        <v>150</v>
      </c>
      <c r="D714" s="22" t="n">
        <v>197</v>
      </c>
      <c r="E714" s="22" t="n">
        <v>179</v>
      </c>
      <c r="F714" s="22" t="n">
        <v>195</v>
      </c>
      <c r="G714" s="14"/>
      <c r="H714" s="16" t="n">
        <f aca="false">SUM(D714:F714)</f>
        <v>571</v>
      </c>
      <c r="I714" s="16" t="n">
        <f aca="false">IF(C714&gt;=240,0,(240-C714)*3)</f>
        <v>270</v>
      </c>
      <c r="J714" s="16" t="n">
        <f aca="false">SUM(H714:I714)</f>
        <v>841</v>
      </c>
      <c r="K714" s="14" t="s">
        <v>166</v>
      </c>
    </row>
    <row r="715" customFormat="false" ht="15.75" hidden="false" customHeight="false" outlineLevel="0" collapsed="false">
      <c r="A715" s="14" t="n">
        <v>701</v>
      </c>
      <c r="B715" s="19" t="s">
        <v>200</v>
      </c>
      <c r="C715" s="22" t="n">
        <v>194</v>
      </c>
      <c r="D715" s="22" t="n">
        <v>209</v>
      </c>
      <c r="E715" s="22" t="n">
        <v>199</v>
      </c>
      <c r="F715" s="22" t="n">
        <v>277</v>
      </c>
      <c r="G715" s="14"/>
      <c r="H715" s="16" t="n">
        <f aca="false">SUM(D715:F715)</f>
        <v>685</v>
      </c>
      <c r="I715" s="16" t="n">
        <f aca="false">IF(C715&gt;=240,0,(240-C715)*3)</f>
        <v>138</v>
      </c>
      <c r="J715" s="16" t="n">
        <f aca="false">SUM(H715:I715)</f>
        <v>823</v>
      </c>
      <c r="K715" s="14" t="s">
        <v>166</v>
      </c>
    </row>
    <row r="716" customFormat="false" ht="15.75" hidden="false" customHeight="false" outlineLevel="0" collapsed="false">
      <c r="A716" s="14" t="n">
        <v>702</v>
      </c>
      <c r="B716" s="19" t="s">
        <v>130</v>
      </c>
      <c r="C716" s="22" t="n">
        <v>175</v>
      </c>
      <c r="D716" s="22" t="n">
        <v>171</v>
      </c>
      <c r="E716" s="22" t="n">
        <v>199</v>
      </c>
      <c r="F716" s="22" t="n">
        <v>165</v>
      </c>
      <c r="G716" s="14"/>
      <c r="H716" s="16" t="n">
        <f aca="false">SUM(D716:F716)</f>
        <v>535</v>
      </c>
      <c r="I716" s="16" t="n">
        <f aca="false">IF(C716&gt;=240,0,(240-C716)*3)</f>
        <v>195</v>
      </c>
      <c r="J716" s="16" t="n">
        <f aca="false">SUM(H716:I716)</f>
        <v>730</v>
      </c>
      <c r="K716" s="14" t="s">
        <v>166</v>
      </c>
    </row>
    <row r="717" customFormat="false" ht="15.75" hidden="false" customHeight="false" outlineLevel="0" collapsed="false">
      <c r="A717" s="14" t="n">
        <v>703</v>
      </c>
      <c r="B717" s="19" t="s">
        <v>128</v>
      </c>
      <c r="C717" s="22" t="n">
        <v>199</v>
      </c>
      <c r="D717" s="22" t="n">
        <v>217</v>
      </c>
      <c r="E717" s="22" t="n">
        <v>223</v>
      </c>
      <c r="F717" s="22" t="n">
        <v>203</v>
      </c>
      <c r="G717" s="14"/>
      <c r="H717" s="16" t="n">
        <f aca="false">SUM(D717:F717)</f>
        <v>643</v>
      </c>
      <c r="I717" s="16" t="n">
        <f aca="false">IF(C717&gt;=240,0,(240-C717)*3)</f>
        <v>123</v>
      </c>
      <c r="J717" s="16" t="n">
        <f aca="false">SUM(H717:I717)</f>
        <v>766</v>
      </c>
      <c r="K717" s="14" t="s">
        <v>166</v>
      </c>
    </row>
    <row r="718" customFormat="false" ht="15.75" hidden="false" customHeight="false" outlineLevel="0" collapsed="false">
      <c r="A718" s="14" t="n">
        <v>704</v>
      </c>
      <c r="B718" s="19" t="s">
        <v>201</v>
      </c>
      <c r="C718" s="22" t="n">
        <v>207</v>
      </c>
      <c r="D718" s="22" t="n">
        <v>216</v>
      </c>
      <c r="E718" s="22" t="n">
        <v>225</v>
      </c>
      <c r="F718" s="22" t="n">
        <v>203</v>
      </c>
      <c r="G718" s="14"/>
      <c r="H718" s="16" t="n">
        <f aca="false">SUM(D718:F718)</f>
        <v>644</v>
      </c>
      <c r="I718" s="16" t="n">
        <f aca="false">IF(C718&gt;=240,0,(240-C718)*3)</f>
        <v>99</v>
      </c>
      <c r="J718" s="16" t="n">
        <f aca="false">SUM(H718:I718)</f>
        <v>743</v>
      </c>
      <c r="K718" s="14" t="s">
        <v>166</v>
      </c>
    </row>
    <row r="719" customFormat="false" ht="15.75" hidden="false" customHeight="false" outlineLevel="0" collapsed="false">
      <c r="A719" s="14" t="n">
        <v>705</v>
      </c>
      <c r="B719" s="19" t="s">
        <v>202</v>
      </c>
      <c r="C719" s="22" t="n">
        <v>174</v>
      </c>
      <c r="D719" s="22" t="n">
        <v>172</v>
      </c>
      <c r="E719" s="22" t="n">
        <v>190</v>
      </c>
      <c r="F719" s="22" t="n">
        <v>221</v>
      </c>
      <c r="G719" s="14"/>
      <c r="H719" s="16" t="n">
        <f aca="false">SUM(D719:F719)</f>
        <v>583</v>
      </c>
      <c r="I719" s="16" t="n">
        <f aca="false">IF(C719&gt;=240,0,(240-C719)*3)</f>
        <v>198</v>
      </c>
      <c r="J719" s="16" t="n">
        <f aca="false">SUM(H719:I719)</f>
        <v>781</v>
      </c>
      <c r="K719" s="14" t="s">
        <v>166</v>
      </c>
    </row>
    <row r="720" customFormat="false" ht="15.75" hidden="false" customHeight="false" outlineLevel="0" collapsed="false">
      <c r="A720" s="14" t="n">
        <v>706</v>
      </c>
      <c r="B720" s="19" t="s">
        <v>204</v>
      </c>
      <c r="C720" s="22" t="n">
        <v>152</v>
      </c>
      <c r="D720" s="22" t="n">
        <v>123</v>
      </c>
      <c r="E720" s="22" t="n">
        <v>143</v>
      </c>
      <c r="F720" s="22" t="n">
        <v>129</v>
      </c>
      <c r="G720" s="14"/>
      <c r="H720" s="16" t="n">
        <f aca="false">SUM(D720:F720)</f>
        <v>395</v>
      </c>
      <c r="I720" s="16" t="n">
        <f aca="false">IF(C720&gt;=240,0,(240-C720)*3)</f>
        <v>264</v>
      </c>
      <c r="J720" s="16" t="n">
        <f aca="false">SUM(H720:I720)</f>
        <v>659</v>
      </c>
      <c r="K720" s="14" t="s">
        <v>166</v>
      </c>
    </row>
    <row r="721" customFormat="false" ht="15.75" hidden="false" customHeight="false" outlineLevel="0" collapsed="false">
      <c r="A721" s="14" t="n">
        <v>707</v>
      </c>
      <c r="B721" s="19" t="s">
        <v>205</v>
      </c>
      <c r="C721" s="22" t="n">
        <v>207</v>
      </c>
      <c r="D721" s="22" t="n">
        <v>218</v>
      </c>
      <c r="E721" s="22" t="n">
        <v>211</v>
      </c>
      <c r="F721" s="22" t="n">
        <v>175</v>
      </c>
      <c r="G721" s="14"/>
      <c r="H721" s="16" t="n">
        <f aca="false">SUM(D721:F721)</f>
        <v>604</v>
      </c>
      <c r="I721" s="16" t="n">
        <f aca="false">IF(C721&gt;=240,0,(240-C721)*3)</f>
        <v>99</v>
      </c>
      <c r="J721" s="16" t="n">
        <f aca="false">SUM(H721:I721)</f>
        <v>703</v>
      </c>
      <c r="K721" s="14" t="s">
        <v>166</v>
      </c>
    </row>
    <row r="722" customFormat="false" ht="15.75" hidden="false" customHeight="false" outlineLevel="0" collapsed="false">
      <c r="A722" s="14" t="n">
        <v>708</v>
      </c>
      <c r="B722" s="19" t="s">
        <v>206</v>
      </c>
      <c r="C722" s="22" t="n">
        <v>194</v>
      </c>
      <c r="D722" s="22" t="n">
        <v>205</v>
      </c>
      <c r="E722" s="22" t="n">
        <v>258</v>
      </c>
      <c r="F722" s="22" t="n">
        <v>264</v>
      </c>
      <c r="G722" s="14"/>
      <c r="H722" s="16" t="n">
        <f aca="false">SUM(D722:F722)</f>
        <v>727</v>
      </c>
      <c r="I722" s="16" t="n">
        <f aca="false">IF(C722&gt;=240,0,(240-C722)*3)</f>
        <v>138</v>
      </c>
      <c r="J722" s="16" t="n">
        <f aca="false">SUM(H722:I722)</f>
        <v>865</v>
      </c>
      <c r="K722" s="14" t="s">
        <v>166</v>
      </c>
    </row>
    <row r="723" customFormat="false" ht="15.75" hidden="false" customHeight="false" outlineLevel="0" collapsed="false">
      <c r="A723" s="14" t="n">
        <v>709</v>
      </c>
      <c r="B723" s="19" t="s">
        <v>207</v>
      </c>
      <c r="C723" s="22" t="n">
        <v>177</v>
      </c>
      <c r="D723" s="22" t="n">
        <v>192</v>
      </c>
      <c r="E723" s="22" t="n">
        <v>177</v>
      </c>
      <c r="F723" s="22" t="n">
        <v>144</v>
      </c>
      <c r="G723" s="14"/>
      <c r="H723" s="16" t="n">
        <f aca="false">SUM(D723:F723)</f>
        <v>513</v>
      </c>
      <c r="I723" s="16" t="n">
        <f aca="false">IF(C723&gt;=240,0,(240-C723)*3)</f>
        <v>189</v>
      </c>
      <c r="J723" s="16" t="n">
        <f aca="false">SUM(H723:I723)</f>
        <v>702</v>
      </c>
      <c r="K723" s="14" t="s">
        <v>166</v>
      </c>
    </row>
    <row r="724" customFormat="false" ht="15.75" hidden="false" customHeight="false" outlineLevel="0" collapsed="false">
      <c r="A724" s="14" t="n">
        <v>710</v>
      </c>
      <c r="B724" s="19" t="s">
        <v>208</v>
      </c>
      <c r="C724" s="22" t="n">
        <v>194</v>
      </c>
      <c r="D724" s="22" t="n">
        <v>227</v>
      </c>
      <c r="E724" s="22" t="n">
        <v>193</v>
      </c>
      <c r="F724" s="22" t="n">
        <v>248</v>
      </c>
      <c r="G724" s="14"/>
      <c r="H724" s="16" t="n">
        <f aca="false">SUM(D724:F724)</f>
        <v>668</v>
      </c>
      <c r="I724" s="16" t="n">
        <f aca="false">IF(C724&gt;=240,0,(240-C724)*3)</f>
        <v>138</v>
      </c>
      <c r="J724" s="16" t="n">
        <f aca="false">SUM(H724:I724)</f>
        <v>806</v>
      </c>
      <c r="K724" s="14" t="s">
        <v>166</v>
      </c>
    </row>
    <row r="725" customFormat="false" ht="15.75" hidden="false" customHeight="false" outlineLevel="0" collapsed="false">
      <c r="A725" s="14" t="n">
        <v>711</v>
      </c>
      <c r="B725" s="19" t="s">
        <v>209</v>
      </c>
      <c r="C725" s="22" t="n">
        <v>217</v>
      </c>
      <c r="D725" s="22" t="n">
        <v>217</v>
      </c>
      <c r="E725" s="22" t="n">
        <v>264</v>
      </c>
      <c r="F725" s="22" t="n">
        <v>237</v>
      </c>
      <c r="G725" s="14"/>
      <c r="H725" s="16" t="n">
        <f aca="false">SUM(D725:F725)</f>
        <v>718</v>
      </c>
      <c r="I725" s="16" t="n">
        <f aca="false">IF(C725&gt;=240,0,(240-C725)*3)</f>
        <v>69</v>
      </c>
      <c r="J725" s="16" t="n">
        <f aca="false">SUM(H725:I725)</f>
        <v>787</v>
      </c>
      <c r="K725" s="14" t="s">
        <v>166</v>
      </c>
    </row>
    <row r="726" customFormat="false" ht="15.75" hidden="false" customHeight="false" outlineLevel="0" collapsed="false">
      <c r="A726" s="14" t="n">
        <v>712</v>
      </c>
      <c r="B726" s="19" t="s">
        <v>210</v>
      </c>
      <c r="C726" s="22" t="n">
        <v>181</v>
      </c>
      <c r="D726" s="22" t="n">
        <v>188</v>
      </c>
      <c r="E726" s="22" t="n">
        <v>210</v>
      </c>
      <c r="F726" s="22" t="n">
        <v>213</v>
      </c>
      <c r="G726" s="14"/>
      <c r="H726" s="16" t="n">
        <f aca="false">SUM(D726:F726)</f>
        <v>611</v>
      </c>
      <c r="I726" s="16" t="n">
        <f aca="false">IF(C726&gt;=240,0,(240-C726)*3)</f>
        <v>177</v>
      </c>
      <c r="J726" s="16" t="n">
        <f aca="false">SUM(H726:I726)</f>
        <v>788</v>
      </c>
      <c r="K726" s="14" t="s">
        <v>166</v>
      </c>
    </row>
    <row r="727" customFormat="false" ht="15.75" hidden="false" customHeight="false" outlineLevel="0" collapsed="false">
      <c r="A727" s="14" t="n">
        <v>713</v>
      </c>
      <c r="B727" s="19" t="s">
        <v>211</v>
      </c>
      <c r="C727" s="22" t="n">
        <v>199</v>
      </c>
      <c r="D727" s="22" t="n">
        <v>196</v>
      </c>
      <c r="E727" s="22" t="n">
        <v>223</v>
      </c>
      <c r="F727" s="22" t="n">
        <v>175</v>
      </c>
      <c r="G727" s="14"/>
      <c r="H727" s="16" t="n">
        <f aca="false">SUM(D727:F727)</f>
        <v>594</v>
      </c>
      <c r="I727" s="16" t="n">
        <f aca="false">IF(C727&gt;=240,0,(240-C727)*3)</f>
        <v>123</v>
      </c>
      <c r="J727" s="16" t="n">
        <f aca="false">SUM(H727:I727)</f>
        <v>717</v>
      </c>
      <c r="K727" s="14" t="s">
        <v>166</v>
      </c>
    </row>
    <row r="728" customFormat="false" ht="15.75" hidden="false" customHeight="false" outlineLevel="0" collapsed="false">
      <c r="A728" s="14" t="n">
        <v>714</v>
      </c>
      <c r="B728" s="19" t="s">
        <v>212</v>
      </c>
      <c r="C728" s="22" t="n">
        <v>195</v>
      </c>
      <c r="D728" s="22" t="n">
        <v>195</v>
      </c>
      <c r="E728" s="22" t="n">
        <v>195</v>
      </c>
      <c r="F728" s="22" t="n">
        <v>195</v>
      </c>
      <c r="G728" s="14"/>
      <c r="H728" s="16" t="n">
        <f aca="false">SUM(D728:F728)</f>
        <v>585</v>
      </c>
      <c r="I728" s="16" t="n">
        <f aca="false">IF(C728&gt;=240,0,(240-C728)*3)</f>
        <v>135</v>
      </c>
      <c r="J728" s="16" t="n">
        <f aca="false">SUM(H728:I728)</f>
        <v>720</v>
      </c>
      <c r="K728" s="14" t="s">
        <v>166</v>
      </c>
    </row>
    <row r="729" customFormat="false" ht="15.75" hidden="false" customHeight="false" outlineLevel="0" collapsed="false">
      <c r="A729" s="14" t="n">
        <v>715</v>
      </c>
      <c r="B729" s="19" t="s">
        <v>213</v>
      </c>
      <c r="C729" s="22" t="n">
        <v>213</v>
      </c>
      <c r="D729" s="22" t="n">
        <v>228</v>
      </c>
      <c r="E729" s="22" t="n">
        <v>205</v>
      </c>
      <c r="F729" s="22" t="n">
        <v>210</v>
      </c>
      <c r="G729" s="14"/>
      <c r="H729" s="16" t="n">
        <f aca="false">SUM(D729:F729)</f>
        <v>643</v>
      </c>
      <c r="I729" s="16" t="n">
        <f aca="false">IF(C729&gt;=240,0,(240-C729)*3)</f>
        <v>81</v>
      </c>
      <c r="J729" s="16" t="n">
        <f aca="false">SUM(H729:I729)</f>
        <v>724</v>
      </c>
      <c r="K729" s="14" t="s">
        <v>166</v>
      </c>
    </row>
    <row r="730" customFormat="false" ht="15.75" hidden="false" customHeight="false" outlineLevel="0" collapsed="false">
      <c r="A730" s="14" t="n">
        <v>716</v>
      </c>
      <c r="B730" s="19" t="s">
        <v>214</v>
      </c>
      <c r="C730" s="22" t="n">
        <v>156</v>
      </c>
      <c r="D730" s="22" t="n">
        <v>160</v>
      </c>
      <c r="E730" s="22" t="n">
        <v>161</v>
      </c>
      <c r="F730" s="22" t="n">
        <v>204</v>
      </c>
      <c r="G730" s="14"/>
      <c r="H730" s="16" t="n">
        <f aca="false">SUM(D730:F730)</f>
        <v>525</v>
      </c>
      <c r="I730" s="16" t="n">
        <f aca="false">IF(C730&gt;=240,0,(240-C730)*3)</f>
        <v>252</v>
      </c>
      <c r="J730" s="16" t="n">
        <f aca="false">SUM(H730:I730)</f>
        <v>777</v>
      </c>
      <c r="K730" s="14" t="s">
        <v>166</v>
      </c>
    </row>
    <row r="731" customFormat="false" ht="15.75" hidden="false" customHeight="false" outlineLevel="0" collapsed="false">
      <c r="A731" s="14" t="n">
        <v>717</v>
      </c>
      <c r="B731" s="19" t="s">
        <v>215</v>
      </c>
      <c r="C731" s="22" t="n">
        <v>137</v>
      </c>
      <c r="D731" s="22" t="n">
        <v>105</v>
      </c>
      <c r="E731" s="22" t="n">
        <v>123</v>
      </c>
      <c r="F731" s="22" t="n">
        <v>147</v>
      </c>
      <c r="G731" s="14"/>
      <c r="H731" s="16" t="n">
        <f aca="false">SUM(D731:F731)</f>
        <v>375</v>
      </c>
      <c r="I731" s="16" t="n">
        <f aca="false">IF(C731&gt;=240,0,(240-C731)*3)</f>
        <v>309</v>
      </c>
      <c r="J731" s="16" t="n">
        <f aca="false">SUM(H731:I731)</f>
        <v>684</v>
      </c>
      <c r="K731" s="14" t="s">
        <v>166</v>
      </c>
    </row>
    <row r="732" customFormat="false" ht="15.75" hidden="false" customHeight="false" outlineLevel="0" collapsed="false">
      <c r="A732" s="14" t="n">
        <v>718</v>
      </c>
      <c r="B732" s="19" t="s">
        <v>216</v>
      </c>
      <c r="C732" s="22" t="n">
        <v>158</v>
      </c>
      <c r="D732" s="22" t="n">
        <v>183</v>
      </c>
      <c r="E732" s="22" t="n">
        <v>165</v>
      </c>
      <c r="F732" s="22" t="n">
        <v>147</v>
      </c>
      <c r="G732" s="14"/>
      <c r="H732" s="16" t="n">
        <f aca="false">SUM(D732:F732)</f>
        <v>495</v>
      </c>
      <c r="I732" s="16" t="n">
        <f aca="false">IF(C732&gt;=240,0,(240-C732)*3)</f>
        <v>246</v>
      </c>
      <c r="J732" s="16" t="n">
        <f aca="false">SUM(H732:I732)</f>
        <v>741</v>
      </c>
      <c r="K732" s="14" t="s">
        <v>166</v>
      </c>
    </row>
    <row r="733" customFormat="false" ht="15.75" hidden="false" customHeight="false" outlineLevel="0" collapsed="false">
      <c r="A733" s="14" t="n">
        <v>719</v>
      </c>
      <c r="B733" s="19" t="s">
        <v>217</v>
      </c>
      <c r="C733" s="22" t="n">
        <v>176</v>
      </c>
      <c r="D733" s="22" t="n">
        <v>244</v>
      </c>
      <c r="E733" s="22" t="n">
        <v>194</v>
      </c>
      <c r="F733" s="22" t="n">
        <v>167</v>
      </c>
      <c r="G733" s="14"/>
      <c r="H733" s="16" t="n">
        <f aca="false">SUM(D733:F733)</f>
        <v>605</v>
      </c>
      <c r="I733" s="16" t="n">
        <f aca="false">IF(C733&gt;=240,0,(240-C733)*3)</f>
        <v>192</v>
      </c>
      <c r="J733" s="16" t="n">
        <f aca="false">SUM(H733:I733)</f>
        <v>797</v>
      </c>
      <c r="K733" s="14" t="s">
        <v>166</v>
      </c>
    </row>
    <row r="734" customFormat="false" ht="15.75" hidden="false" customHeight="false" outlineLevel="0" collapsed="false">
      <c r="A734" s="14" t="n">
        <v>720</v>
      </c>
      <c r="B734" s="19" t="s">
        <v>218</v>
      </c>
      <c r="C734" s="22" t="n">
        <v>158</v>
      </c>
      <c r="D734" s="22" t="n">
        <v>130</v>
      </c>
      <c r="E734" s="22" t="n">
        <v>140</v>
      </c>
      <c r="F734" s="22" t="n">
        <v>178</v>
      </c>
      <c r="G734" s="14"/>
      <c r="H734" s="16" t="n">
        <f aca="false">SUM(D734:F734)</f>
        <v>448</v>
      </c>
      <c r="I734" s="16" t="n">
        <f aca="false">IF(C734&gt;=240,0,(240-C734)*3)</f>
        <v>246</v>
      </c>
      <c r="J734" s="16" t="n">
        <f aca="false">SUM(H734:I734)</f>
        <v>694</v>
      </c>
      <c r="K734" s="14" t="s">
        <v>166</v>
      </c>
    </row>
    <row r="735" customFormat="false" ht="15.75" hidden="false" customHeight="false" outlineLevel="0" collapsed="false">
      <c r="A735" s="14" t="n">
        <v>721</v>
      </c>
      <c r="B735" s="19" t="s">
        <v>143</v>
      </c>
      <c r="C735" s="22" t="n">
        <v>163</v>
      </c>
      <c r="D735" s="22" t="n">
        <v>163</v>
      </c>
      <c r="E735" s="22" t="n">
        <v>163</v>
      </c>
      <c r="F735" s="22" t="n">
        <v>163</v>
      </c>
      <c r="G735" s="14"/>
      <c r="H735" s="16" t="n">
        <f aca="false">SUM(D735:F735)</f>
        <v>489</v>
      </c>
      <c r="I735" s="16" t="n">
        <f aca="false">IF(C735&gt;=240,0,(240-C735)*3)</f>
        <v>231</v>
      </c>
      <c r="J735" s="16" t="n">
        <f aca="false">SUM(H735:I735)</f>
        <v>720</v>
      </c>
      <c r="K735" s="14" t="s">
        <v>166</v>
      </c>
    </row>
    <row r="736" customFormat="false" ht="15.75" hidden="false" customHeight="false" outlineLevel="0" collapsed="false">
      <c r="A736" s="14" t="n">
        <v>722</v>
      </c>
      <c r="B736" s="19" t="s">
        <v>219</v>
      </c>
      <c r="C736" s="22" t="n">
        <v>172</v>
      </c>
      <c r="D736" s="22" t="n">
        <v>147</v>
      </c>
      <c r="E736" s="22" t="n">
        <v>183</v>
      </c>
      <c r="F736" s="22" t="n">
        <v>235</v>
      </c>
      <c r="G736" s="14"/>
      <c r="H736" s="16" t="n">
        <f aca="false">SUM(D736:F736)</f>
        <v>565</v>
      </c>
      <c r="I736" s="16" t="n">
        <f aca="false">IF(C736&gt;=240,0,(240-C736)*3)</f>
        <v>204</v>
      </c>
      <c r="J736" s="16" t="n">
        <f aca="false">SUM(H736:I736)</f>
        <v>769</v>
      </c>
      <c r="K736" s="14" t="s">
        <v>166</v>
      </c>
    </row>
    <row r="737" customFormat="false" ht="15.75" hidden="false" customHeight="false" outlineLevel="0" collapsed="false">
      <c r="A737" s="14" t="n">
        <v>723</v>
      </c>
      <c r="B737" s="19" t="s">
        <v>220</v>
      </c>
      <c r="C737" s="22" t="n">
        <v>172</v>
      </c>
      <c r="D737" s="22" t="n">
        <v>148</v>
      </c>
      <c r="E737" s="22" t="n">
        <v>171</v>
      </c>
      <c r="F737" s="22" t="n">
        <v>161</v>
      </c>
      <c r="G737" s="14"/>
      <c r="H737" s="16" t="n">
        <f aca="false">SUM(D737:F737)</f>
        <v>480</v>
      </c>
      <c r="I737" s="16" t="n">
        <f aca="false">IF(C737&gt;=240,0,(240-C737)*3)</f>
        <v>204</v>
      </c>
      <c r="J737" s="16" t="n">
        <f aca="false">SUM(H737:I737)</f>
        <v>684</v>
      </c>
      <c r="K737" s="14" t="s">
        <v>166</v>
      </c>
    </row>
    <row r="738" customFormat="false" ht="15.75" hidden="false" customHeight="false" outlineLevel="0" collapsed="false">
      <c r="A738" s="14" t="n">
        <v>724</v>
      </c>
      <c r="B738" s="19" t="s">
        <v>221</v>
      </c>
      <c r="C738" s="22" t="n">
        <v>194</v>
      </c>
      <c r="D738" s="22" t="n">
        <v>209</v>
      </c>
      <c r="E738" s="22" t="n">
        <v>194</v>
      </c>
      <c r="F738" s="22" t="n">
        <v>175</v>
      </c>
      <c r="G738" s="14"/>
      <c r="H738" s="16" t="n">
        <f aca="false">SUM(D738:F738)</f>
        <v>578</v>
      </c>
      <c r="I738" s="16" t="n">
        <f aca="false">IF(C738&gt;=240,0,(240-C738)*3)</f>
        <v>138</v>
      </c>
      <c r="J738" s="16" t="n">
        <f aca="false">SUM(H738:I738)</f>
        <v>716</v>
      </c>
      <c r="K738" s="14" t="s">
        <v>166</v>
      </c>
    </row>
    <row r="739" customFormat="false" ht="15.75" hidden="false" customHeight="false" outlineLevel="0" collapsed="false">
      <c r="A739" s="14" t="n">
        <v>725</v>
      </c>
      <c r="B739" s="19" t="s">
        <v>222</v>
      </c>
      <c r="C739" s="22" t="n">
        <v>199</v>
      </c>
      <c r="D739" s="22" t="n">
        <v>223</v>
      </c>
      <c r="E739" s="22" t="n">
        <v>244</v>
      </c>
      <c r="F739" s="22" t="n">
        <v>225</v>
      </c>
      <c r="G739" s="14"/>
      <c r="H739" s="16" t="n">
        <f aca="false">SUM(D739:F739)</f>
        <v>692</v>
      </c>
      <c r="I739" s="16" t="n">
        <f aca="false">IF(C739&gt;=240,0,(240-C739)*3)</f>
        <v>123</v>
      </c>
      <c r="J739" s="16" t="n">
        <f aca="false">SUM(H739:I739)</f>
        <v>815</v>
      </c>
      <c r="K739" s="14" t="s">
        <v>166</v>
      </c>
    </row>
    <row r="740" customFormat="false" ht="15.75" hidden="false" customHeight="false" outlineLevel="0" collapsed="false">
      <c r="A740" s="14" t="n">
        <v>726</v>
      </c>
      <c r="B740" s="19" t="s">
        <v>223</v>
      </c>
      <c r="C740" s="22" t="n">
        <v>194</v>
      </c>
      <c r="D740" s="22" t="n">
        <v>232</v>
      </c>
      <c r="E740" s="22" t="n">
        <v>162</v>
      </c>
      <c r="F740" s="22" t="n">
        <v>167</v>
      </c>
      <c r="G740" s="14"/>
      <c r="H740" s="16" t="n">
        <f aca="false">SUM(D740:F740)</f>
        <v>561</v>
      </c>
      <c r="I740" s="16" t="n">
        <f aca="false">IF(C740&gt;=240,0,(240-C740)*3)</f>
        <v>138</v>
      </c>
      <c r="J740" s="16" t="n">
        <f aca="false">SUM(H740:I740)</f>
        <v>699</v>
      </c>
      <c r="K740" s="14" t="s">
        <v>166</v>
      </c>
    </row>
    <row r="741" customFormat="false" ht="15.75" hidden="false" customHeight="false" outlineLevel="0" collapsed="false">
      <c r="A741" s="14" t="n">
        <v>727</v>
      </c>
      <c r="B741" s="19" t="s">
        <v>224</v>
      </c>
      <c r="C741" s="22" t="n">
        <v>171</v>
      </c>
      <c r="D741" s="22" t="n">
        <v>184</v>
      </c>
      <c r="E741" s="22" t="n">
        <v>209</v>
      </c>
      <c r="F741" s="22" t="n">
        <v>166</v>
      </c>
      <c r="G741" s="14"/>
      <c r="H741" s="16" t="n">
        <f aca="false">SUM(D741:F741)</f>
        <v>559</v>
      </c>
      <c r="I741" s="16" t="n">
        <f aca="false">IF(C741&gt;=240,0,(240-C741)*3)</f>
        <v>207</v>
      </c>
      <c r="J741" s="16" t="n">
        <f aca="false">SUM(H741:I741)</f>
        <v>766</v>
      </c>
      <c r="K741" s="14" t="s">
        <v>166</v>
      </c>
    </row>
    <row r="742" customFormat="false" ht="15.75" hidden="false" customHeight="false" outlineLevel="0" collapsed="false">
      <c r="A742" s="14" t="n">
        <v>728</v>
      </c>
      <c r="B742" s="19" t="s">
        <v>226</v>
      </c>
      <c r="C742" s="22" t="n">
        <v>179</v>
      </c>
      <c r="D742" s="22" t="n">
        <v>206</v>
      </c>
      <c r="E742" s="22" t="n">
        <v>162</v>
      </c>
      <c r="F742" s="22" t="n">
        <v>169</v>
      </c>
      <c r="G742" s="14"/>
      <c r="H742" s="16" t="n">
        <f aca="false">SUM(D742:F742)</f>
        <v>537</v>
      </c>
      <c r="I742" s="16" t="n">
        <f aca="false">IF(C742&gt;=240,0,(240-C742)*3)</f>
        <v>183</v>
      </c>
      <c r="J742" s="16" t="n">
        <f aca="false">SUM(H742:I742)</f>
        <v>720</v>
      </c>
      <c r="K742" s="14" t="s">
        <v>166</v>
      </c>
    </row>
    <row r="743" customFormat="false" ht="15.75" hidden="false" customHeight="false" outlineLevel="0" collapsed="false">
      <c r="A743" s="14" t="n">
        <v>729</v>
      </c>
      <c r="B743" s="19" t="s">
        <v>145</v>
      </c>
      <c r="C743" s="22" t="n">
        <v>156</v>
      </c>
      <c r="D743" s="22" t="n">
        <v>163</v>
      </c>
      <c r="E743" s="22" t="n">
        <v>147</v>
      </c>
      <c r="F743" s="22" t="n">
        <v>128</v>
      </c>
      <c r="G743" s="14"/>
      <c r="H743" s="16" t="n">
        <f aca="false">SUM(D743:F743)</f>
        <v>438</v>
      </c>
      <c r="I743" s="16" t="n">
        <f aca="false">IF(C743&gt;=240,0,(240-C743)*3)</f>
        <v>252</v>
      </c>
      <c r="J743" s="16" t="n">
        <f aca="false">SUM(H743:I743)</f>
        <v>690</v>
      </c>
      <c r="K743" s="14" t="s">
        <v>166</v>
      </c>
    </row>
    <row r="744" customFormat="false" ht="15.75" hidden="false" customHeight="false" outlineLevel="0" collapsed="false">
      <c r="A744" s="14" t="n">
        <v>730</v>
      </c>
      <c r="B744" s="14" t="s">
        <v>236</v>
      </c>
      <c r="C744" s="15" t="n">
        <v>103</v>
      </c>
      <c r="D744" s="16" t="n">
        <v>103</v>
      </c>
      <c r="E744" s="16" t="n">
        <v>103</v>
      </c>
      <c r="F744" s="16" t="n">
        <v>103</v>
      </c>
      <c r="G744" s="14"/>
      <c r="H744" s="16" t="n">
        <f aca="false">SUM(D744:F744)</f>
        <v>309</v>
      </c>
      <c r="I744" s="16" t="n">
        <f aca="false">IF(C744&gt;=240,0,(240-C744)*3)</f>
        <v>411</v>
      </c>
      <c r="J744" s="16" t="n">
        <f aca="false">SUM(H744:I744)</f>
        <v>720</v>
      </c>
      <c r="K744" s="25" t="s">
        <v>237</v>
      </c>
    </row>
    <row r="745" customFormat="false" ht="15.75" hidden="false" customHeight="false" outlineLevel="0" collapsed="false">
      <c r="A745" s="14" t="n">
        <v>731</v>
      </c>
      <c r="B745" s="14" t="s">
        <v>238</v>
      </c>
      <c r="C745" s="15" t="n">
        <v>133</v>
      </c>
      <c r="D745" s="16" t="n">
        <v>114</v>
      </c>
      <c r="E745" s="16" t="n">
        <v>93</v>
      </c>
      <c r="F745" s="16" t="n">
        <v>124</v>
      </c>
      <c r="G745" s="14"/>
      <c r="H745" s="16" t="n">
        <f aca="false">SUM(D745:F745)</f>
        <v>331</v>
      </c>
      <c r="I745" s="16" t="n">
        <f aca="false">IF(C745&gt;=240,0,(240-C745)*3)</f>
        <v>321</v>
      </c>
      <c r="J745" s="16" t="n">
        <f aca="false">SUM(H745:I745)</f>
        <v>652</v>
      </c>
      <c r="K745" s="25" t="s">
        <v>237</v>
      </c>
    </row>
    <row r="746" customFormat="false" ht="15.75" hidden="false" customHeight="false" outlineLevel="0" collapsed="false">
      <c r="A746" s="14" t="n">
        <v>732</v>
      </c>
      <c r="B746" s="14" t="s">
        <v>239</v>
      </c>
      <c r="C746" s="15" t="n">
        <v>121</v>
      </c>
      <c r="D746" s="16" t="n">
        <v>140</v>
      </c>
      <c r="E746" s="16" t="n">
        <v>116</v>
      </c>
      <c r="F746" s="16" t="n">
        <v>102</v>
      </c>
      <c r="G746" s="14"/>
      <c r="H746" s="16" t="n">
        <f aca="false">SUM(D746:F746)</f>
        <v>358</v>
      </c>
      <c r="I746" s="16" t="n">
        <f aca="false">IF(C746&gt;=240,0,(240-C746)*3)</f>
        <v>357</v>
      </c>
      <c r="J746" s="16" t="n">
        <f aca="false">SUM(H746:I746)</f>
        <v>715</v>
      </c>
      <c r="K746" s="25" t="s">
        <v>237</v>
      </c>
    </row>
    <row r="747" customFormat="false" ht="15.75" hidden="false" customHeight="false" outlineLevel="0" collapsed="false">
      <c r="A747" s="14" t="n">
        <v>733</v>
      </c>
      <c r="B747" s="14" t="s">
        <v>240</v>
      </c>
      <c r="C747" s="15" t="n">
        <v>141</v>
      </c>
      <c r="D747" s="16" t="n">
        <v>131</v>
      </c>
      <c r="E747" s="16" t="n">
        <v>151</v>
      </c>
      <c r="F747" s="16" t="n">
        <v>160</v>
      </c>
      <c r="G747" s="14"/>
      <c r="H747" s="16" t="n">
        <f aca="false">SUM(D747:F747)</f>
        <v>442</v>
      </c>
      <c r="I747" s="16" t="n">
        <f aca="false">IF(C747&gt;=240,0,(240-C747)*3)</f>
        <v>297</v>
      </c>
      <c r="J747" s="16" t="n">
        <f aca="false">SUM(H747:I747)</f>
        <v>739</v>
      </c>
      <c r="K747" s="25" t="s">
        <v>237</v>
      </c>
    </row>
    <row r="748" customFormat="false" ht="15.75" hidden="false" customHeight="false" outlineLevel="0" collapsed="false">
      <c r="A748" s="14" t="n">
        <v>734</v>
      </c>
      <c r="B748" s="14" t="s">
        <v>241</v>
      </c>
      <c r="C748" s="15" t="n">
        <v>165</v>
      </c>
      <c r="D748" s="16" t="n">
        <v>147</v>
      </c>
      <c r="E748" s="16" t="n">
        <v>200</v>
      </c>
      <c r="F748" s="16" t="n">
        <v>161</v>
      </c>
      <c r="G748" s="14"/>
      <c r="H748" s="16" t="n">
        <f aca="false">SUM(D748:F748)</f>
        <v>508</v>
      </c>
      <c r="I748" s="16" t="n">
        <f aca="false">IF(C748&gt;=240,0,(240-C748)*3)</f>
        <v>225</v>
      </c>
      <c r="J748" s="16" t="n">
        <f aca="false">SUM(H748:I748)</f>
        <v>733</v>
      </c>
      <c r="K748" s="25" t="s">
        <v>237</v>
      </c>
    </row>
    <row r="749" customFormat="false" ht="15.75" hidden="false" customHeight="false" outlineLevel="0" collapsed="false">
      <c r="A749" s="14" t="n">
        <v>735</v>
      </c>
      <c r="B749" s="14" t="s">
        <v>242</v>
      </c>
      <c r="C749" s="15" t="n">
        <v>147</v>
      </c>
      <c r="D749" s="16" t="n">
        <v>161</v>
      </c>
      <c r="E749" s="16" t="n">
        <v>133</v>
      </c>
      <c r="F749" s="16" t="n">
        <v>161</v>
      </c>
      <c r="G749" s="14"/>
      <c r="H749" s="16" t="n">
        <f aca="false">SUM(D749:F749)</f>
        <v>455</v>
      </c>
      <c r="I749" s="16" t="n">
        <f aca="false">IF(C749&gt;=240,0,(240-C749)*3)</f>
        <v>279</v>
      </c>
      <c r="J749" s="16" t="n">
        <f aca="false">SUM(H749:I749)</f>
        <v>734</v>
      </c>
      <c r="K749" s="25" t="s">
        <v>237</v>
      </c>
    </row>
    <row r="750" customFormat="false" ht="15.75" hidden="false" customHeight="false" outlineLevel="0" collapsed="false">
      <c r="A750" s="14" t="n">
        <v>736</v>
      </c>
      <c r="B750" s="14" t="s">
        <v>243</v>
      </c>
      <c r="C750" s="15" t="n">
        <v>182</v>
      </c>
      <c r="D750" s="16" t="n">
        <v>146</v>
      </c>
      <c r="E750" s="16" t="n">
        <v>211</v>
      </c>
      <c r="F750" s="16" t="n">
        <v>200</v>
      </c>
      <c r="G750" s="14"/>
      <c r="H750" s="16" t="n">
        <f aca="false">SUM(D750:F750)</f>
        <v>557</v>
      </c>
      <c r="I750" s="16" t="n">
        <f aca="false">IF(C750&gt;=240,0,(240-C750)*3)</f>
        <v>174</v>
      </c>
      <c r="J750" s="16" t="n">
        <f aca="false">SUM(H750:I750)</f>
        <v>731</v>
      </c>
      <c r="K750" s="25" t="s">
        <v>237</v>
      </c>
    </row>
    <row r="751" customFormat="false" ht="15.75" hidden="false" customHeight="false" outlineLevel="0" collapsed="false">
      <c r="A751" s="14" t="n">
        <v>737</v>
      </c>
      <c r="B751" s="14" t="s">
        <v>244</v>
      </c>
      <c r="C751" s="15" t="n">
        <v>135</v>
      </c>
      <c r="D751" s="16" t="n">
        <v>111</v>
      </c>
      <c r="E751" s="16" t="n">
        <v>113</v>
      </c>
      <c r="F751" s="16" t="n">
        <v>152</v>
      </c>
      <c r="G751" s="14"/>
      <c r="H751" s="16" t="n">
        <f aca="false">SUM(D751:F751)</f>
        <v>376</v>
      </c>
      <c r="I751" s="16" t="n">
        <f aca="false">IF(C751&gt;=240,0,(240-C751)*3)</f>
        <v>315</v>
      </c>
      <c r="J751" s="16" t="n">
        <f aca="false">SUM(H751:I751)</f>
        <v>691</v>
      </c>
      <c r="K751" s="25" t="s">
        <v>237</v>
      </c>
    </row>
    <row r="752" customFormat="false" ht="15.75" hidden="false" customHeight="false" outlineLevel="0" collapsed="false">
      <c r="A752" s="14" t="n">
        <v>738</v>
      </c>
      <c r="B752" s="14" t="s">
        <v>245</v>
      </c>
      <c r="C752" s="15" t="n">
        <v>88</v>
      </c>
      <c r="D752" s="16" t="n">
        <v>103</v>
      </c>
      <c r="E752" s="16" t="n">
        <v>106</v>
      </c>
      <c r="F752" s="16" t="n">
        <v>88</v>
      </c>
      <c r="G752" s="14"/>
      <c r="H752" s="16" t="n">
        <f aca="false">SUM(D752:F752)</f>
        <v>297</v>
      </c>
      <c r="I752" s="16" t="n">
        <f aca="false">IF(C752&gt;=240,0,(240-C752)*3)</f>
        <v>456</v>
      </c>
      <c r="J752" s="16" t="n">
        <f aca="false">SUM(H752:I752)</f>
        <v>753</v>
      </c>
      <c r="K752" s="25" t="s">
        <v>237</v>
      </c>
    </row>
    <row r="753" customFormat="false" ht="15.75" hidden="false" customHeight="false" outlineLevel="0" collapsed="false">
      <c r="A753" s="14" t="n">
        <v>739</v>
      </c>
      <c r="B753" s="14" t="s">
        <v>246</v>
      </c>
      <c r="C753" s="15" t="n">
        <v>145</v>
      </c>
      <c r="D753" s="16" t="n">
        <v>109</v>
      </c>
      <c r="E753" s="16" t="n">
        <v>102</v>
      </c>
      <c r="F753" s="16" t="n">
        <v>135</v>
      </c>
      <c r="G753" s="14"/>
      <c r="H753" s="16" t="n">
        <f aca="false">SUM(D753:F753)</f>
        <v>346</v>
      </c>
      <c r="I753" s="16" t="n">
        <f aca="false">IF(C753&gt;=240,0,(240-C753)*3)</f>
        <v>285</v>
      </c>
      <c r="J753" s="16" t="n">
        <f aca="false">SUM(H753:I753)</f>
        <v>631</v>
      </c>
      <c r="K753" s="25" t="s">
        <v>237</v>
      </c>
    </row>
    <row r="754" customFormat="false" ht="15.75" hidden="false" customHeight="false" outlineLevel="0" collapsed="false">
      <c r="A754" s="14" t="n">
        <v>740</v>
      </c>
      <c r="B754" s="14" t="s">
        <v>247</v>
      </c>
      <c r="C754" s="15" t="n">
        <v>137</v>
      </c>
      <c r="D754" s="16" t="n">
        <v>152</v>
      </c>
      <c r="E754" s="16" t="n">
        <v>155</v>
      </c>
      <c r="F754" s="16" t="n">
        <v>150</v>
      </c>
      <c r="G754" s="14"/>
      <c r="H754" s="16" t="n">
        <f aca="false">SUM(D754:F754)</f>
        <v>457</v>
      </c>
      <c r="I754" s="16" t="n">
        <f aca="false">IF(C754&gt;=240,0,(240-C754)*3)</f>
        <v>309</v>
      </c>
      <c r="J754" s="16" t="n">
        <f aca="false">SUM(H754:I754)</f>
        <v>766</v>
      </c>
      <c r="K754" s="25" t="s">
        <v>237</v>
      </c>
    </row>
    <row r="755" customFormat="false" ht="15.75" hidden="false" customHeight="false" outlineLevel="0" collapsed="false">
      <c r="A755" s="14" t="n">
        <v>741</v>
      </c>
      <c r="B755" s="14" t="s">
        <v>248</v>
      </c>
      <c r="C755" s="15" t="n">
        <v>161</v>
      </c>
      <c r="D755" s="16" t="n">
        <v>147</v>
      </c>
      <c r="E755" s="16" t="n">
        <v>134</v>
      </c>
      <c r="F755" s="16" t="n">
        <v>146</v>
      </c>
      <c r="G755" s="14"/>
      <c r="H755" s="16" t="n">
        <f aca="false">SUM(D755:F755)</f>
        <v>427</v>
      </c>
      <c r="I755" s="16" t="n">
        <f aca="false">IF(C755&gt;=240,0,(240-C755)*3)</f>
        <v>237</v>
      </c>
      <c r="J755" s="16" t="n">
        <f aca="false">SUM(H755:I755)</f>
        <v>664</v>
      </c>
      <c r="K755" s="25" t="s">
        <v>237</v>
      </c>
    </row>
    <row r="756" customFormat="false" ht="15.75" hidden="false" customHeight="false" outlineLevel="0" collapsed="false">
      <c r="A756" s="14" t="n">
        <v>742</v>
      </c>
      <c r="B756" s="14" t="s">
        <v>249</v>
      </c>
      <c r="C756" s="15" t="n">
        <v>174</v>
      </c>
      <c r="D756" s="16" t="n">
        <v>135</v>
      </c>
      <c r="E756" s="16" t="n">
        <v>139</v>
      </c>
      <c r="F756" s="16" t="n">
        <v>179</v>
      </c>
      <c r="G756" s="14"/>
      <c r="H756" s="16" t="n">
        <f aca="false">SUM(D756:F756)</f>
        <v>453</v>
      </c>
      <c r="I756" s="16" t="n">
        <f aca="false">IF(C756&gt;=240,0,(240-C756)*3)</f>
        <v>198</v>
      </c>
      <c r="J756" s="16" t="n">
        <f aca="false">SUM(H756:I756)</f>
        <v>651</v>
      </c>
      <c r="K756" s="25" t="s">
        <v>237</v>
      </c>
    </row>
    <row r="757" customFormat="false" ht="15.75" hidden="false" customHeight="false" outlineLevel="0" collapsed="false">
      <c r="A757" s="14" t="n">
        <v>743</v>
      </c>
      <c r="B757" s="14" t="s">
        <v>250</v>
      </c>
      <c r="C757" s="15" t="n">
        <v>149</v>
      </c>
      <c r="D757" s="16" t="n">
        <v>127</v>
      </c>
      <c r="E757" s="16" t="n">
        <v>145</v>
      </c>
      <c r="F757" s="16" t="n">
        <v>163</v>
      </c>
      <c r="G757" s="14"/>
      <c r="H757" s="16" t="n">
        <f aca="false">SUM(D757:F757)</f>
        <v>435</v>
      </c>
      <c r="I757" s="16" t="n">
        <f aca="false">IF(C757&gt;=240,0,(240-C757)*3)</f>
        <v>273</v>
      </c>
      <c r="J757" s="16" t="n">
        <f aca="false">SUM(H757:I757)</f>
        <v>708</v>
      </c>
      <c r="K757" s="25" t="s">
        <v>237</v>
      </c>
    </row>
    <row r="758" customFormat="false" ht="15.75" hidden="false" customHeight="false" outlineLevel="0" collapsed="false">
      <c r="A758" s="14" t="n">
        <v>744</v>
      </c>
      <c r="B758" s="14" t="s">
        <v>251</v>
      </c>
      <c r="C758" s="15" t="n">
        <v>114</v>
      </c>
      <c r="D758" s="16" t="n">
        <v>98</v>
      </c>
      <c r="E758" s="16" t="n">
        <v>116</v>
      </c>
      <c r="F758" s="16" t="n">
        <v>103</v>
      </c>
      <c r="G758" s="14"/>
      <c r="H758" s="16" t="n">
        <f aca="false">SUM(D758:F758)</f>
        <v>317</v>
      </c>
      <c r="I758" s="16" t="n">
        <f aca="false">IF(C758&gt;=240,0,(240-C758)*3)</f>
        <v>378</v>
      </c>
      <c r="J758" s="16" t="n">
        <f aca="false">SUM(H758:I758)</f>
        <v>695</v>
      </c>
      <c r="K758" s="25" t="s">
        <v>237</v>
      </c>
    </row>
    <row r="759" customFormat="false" ht="15.75" hidden="false" customHeight="false" outlineLevel="0" collapsed="false">
      <c r="A759" s="14" t="n">
        <v>745</v>
      </c>
      <c r="B759" s="14" t="s">
        <v>252</v>
      </c>
      <c r="C759" s="15" t="n">
        <v>151</v>
      </c>
      <c r="D759" s="16" t="n">
        <v>165</v>
      </c>
      <c r="E759" s="16" t="n">
        <v>155</v>
      </c>
      <c r="F759" s="16" t="n">
        <v>154</v>
      </c>
      <c r="G759" s="14"/>
      <c r="H759" s="16" t="n">
        <f aca="false">SUM(D759:F759)</f>
        <v>474</v>
      </c>
      <c r="I759" s="16" t="n">
        <f aca="false">IF(C759&gt;=240,0,(240-C759)*3)</f>
        <v>267</v>
      </c>
      <c r="J759" s="16" t="n">
        <f aca="false">SUM(H759:I759)</f>
        <v>741</v>
      </c>
      <c r="K759" s="25" t="s">
        <v>237</v>
      </c>
    </row>
    <row r="760" customFormat="false" ht="15.75" hidden="false" customHeight="false" outlineLevel="0" collapsed="false">
      <c r="A760" s="14" t="n">
        <v>746</v>
      </c>
      <c r="B760" s="14" t="s">
        <v>253</v>
      </c>
      <c r="C760" s="15" t="n">
        <v>174</v>
      </c>
      <c r="D760" s="16" t="n">
        <v>148</v>
      </c>
      <c r="E760" s="16" t="n">
        <v>168</v>
      </c>
      <c r="F760" s="16" t="n">
        <v>159</v>
      </c>
      <c r="G760" s="14"/>
      <c r="H760" s="16" t="n">
        <f aca="false">SUM(D760:F760)</f>
        <v>475</v>
      </c>
      <c r="I760" s="16" t="n">
        <f aca="false">IF(C760&gt;=240,0,(240-C760)*3)</f>
        <v>198</v>
      </c>
      <c r="J760" s="16" t="n">
        <f aca="false">SUM(H760:I760)</f>
        <v>673</v>
      </c>
      <c r="K760" s="25" t="s">
        <v>237</v>
      </c>
    </row>
    <row r="761" customFormat="false" ht="15.75" hidden="false" customHeight="false" outlineLevel="0" collapsed="false">
      <c r="A761" s="14" t="n">
        <v>747</v>
      </c>
      <c r="B761" s="14" t="s">
        <v>254</v>
      </c>
      <c r="C761" s="15" t="n">
        <v>122</v>
      </c>
      <c r="D761" s="16" t="n">
        <v>131</v>
      </c>
      <c r="E761" s="16" t="n">
        <v>148</v>
      </c>
      <c r="F761" s="16" t="n">
        <v>184</v>
      </c>
      <c r="G761" s="14"/>
      <c r="H761" s="16" t="n">
        <f aca="false">SUM(D761:F761)</f>
        <v>463</v>
      </c>
      <c r="I761" s="16" t="n">
        <f aca="false">IF(C761&gt;=240,0,(240-C761)*3)</f>
        <v>354</v>
      </c>
      <c r="J761" s="16" t="n">
        <f aca="false">SUM(H761:I761)</f>
        <v>817</v>
      </c>
      <c r="K761" s="25" t="s">
        <v>237</v>
      </c>
    </row>
    <row r="762" customFormat="false" ht="15.75" hidden="false" customHeight="false" outlineLevel="0" collapsed="false">
      <c r="A762" s="14" t="n">
        <v>748</v>
      </c>
      <c r="B762" s="14" t="s">
        <v>255</v>
      </c>
      <c r="C762" s="15" t="n">
        <v>150</v>
      </c>
      <c r="D762" s="16" t="n">
        <v>172</v>
      </c>
      <c r="E762" s="16" t="n">
        <v>151</v>
      </c>
      <c r="F762" s="16" t="n">
        <v>180</v>
      </c>
      <c r="G762" s="14"/>
      <c r="H762" s="16" t="n">
        <f aca="false">SUM(D762:F762)</f>
        <v>503</v>
      </c>
      <c r="I762" s="16" t="n">
        <f aca="false">IF(C762&gt;=240,0,(240-C762)*3)</f>
        <v>270</v>
      </c>
      <c r="J762" s="16" t="n">
        <f aca="false">SUM(H762:I762)</f>
        <v>773</v>
      </c>
      <c r="K762" s="25" t="s">
        <v>237</v>
      </c>
    </row>
    <row r="763" customFormat="false" ht="15.75" hidden="false" customHeight="false" outlineLevel="0" collapsed="false">
      <c r="A763" s="14" t="n">
        <v>749</v>
      </c>
      <c r="B763" s="14" t="s">
        <v>256</v>
      </c>
      <c r="C763" s="15" t="n">
        <v>127</v>
      </c>
      <c r="D763" s="16" t="n">
        <v>138</v>
      </c>
      <c r="E763" s="16" t="n">
        <v>106</v>
      </c>
      <c r="F763" s="16" t="n">
        <v>146</v>
      </c>
      <c r="G763" s="14"/>
      <c r="H763" s="16" t="n">
        <f aca="false">SUM(D763:F763)</f>
        <v>390</v>
      </c>
      <c r="I763" s="16" t="n">
        <f aca="false">IF(C763&gt;=240,0,(240-C763)*3)</f>
        <v>339</v>
      </c>
      <c r="J763" s="16" t="n">
        <f aca="false">SUM(H763:I763)</f>
        <v>729</v>
      </c>
      <c r="K763" s="25" t="s">
        <v>237</v>
      </c>
    </row>
    <row r="764" customFormat="false" ht="15.75" hidden="false" customHeight="false" outlineLevel="0" collapsed="false">
      <c r="A764" s="14" t="n">
        <v>750</v>
      </c>
      <c r="B764" s="14" t="s">
        <v>257</v>
      </c>
      <c r="C764" s="15" t="n">
        <v>123</v>
      </c>
      <c r="D764" s="16" t="n">
        <v>156</v>
      </c>
      <c r="E764" s="16" t="n">
        <v>153</v>
      </c>
      <c r="F764" s="16" t="n">
        <v>109</v>
      </c>
      <c r="G764" s="14"/>
      <c r="H764" s="16" t="n">
        <f aca="false">SUM(D764:F764)</f>
        <v>418</v>
      </c>
      <c r="I764" s="16" t="n">
        <f aca="false">IF(C764&gt;=240,0,(240-C764)*3)</f>
        <v>351</v>
      </c>
      <c r="J764" s="16" t="n">
        <f aca="false">SUM(H764:I764)</f>
        <v>769</v>
      </c>
      <c r="K764" s="25" t="s">
        <v>237</v>
      </c>
    </row>
    <row r="765" customFormat="false" ht="15.75" hidden="false" customHeight="false" outlineLevel="0" collapsed="false">
      <c r="A765" s="14" t="n">
        <v>751</v>
      </c>
      <c r="B765" s="14" t="s">
        <v>258</v>
      </c>
      <c r="C765" s="15" t="n">
        <v>130</v>
      </c>
      <c r="D765" s="16" t="n">
        <v>130</v>
      </c>
      <c r="E765" s="16" t="n">
        <v>152</v>
      </c>
      <c r="F765" s="16" t="n">
        <v>138</v>
      </c>
      <c r="G765" s="14"/>
      <c r="H765" s="16" t="n">
        <f aca="false">SUM(D765:F765)</f>
        <v>420</v>
      </c>
      <c r="I765" s="16" t="n">
        <f aca="false">IF(C765&gt;=240,0,(240-C765)*3)</f>
        <v>330</v>
      </c>
      <c r="J765" s="16" t="n">
        <f aca="false">SUM(H765:I765)</f>
        <v>750</v>
      </c>
      <c r="K765" s="25" t="s">
        <v>237</v>
      </c>
    </row>
    <row r="766" customFormat="false" ht="15.75" hidden="false" customHeight="false" outlineLevel="0" collapsed="false">
      <c r="A766" s="14" t="n">
        <v>752</v>
      </c>
      <c r="B766" s="14" t="s">
        <v>259</v>
      </c>
      <c r="C766" s="15" t="n">
        <v>126</v>
      </c>
      <c r="D766" s="16" t="n">
        <v>137</v>
      </c>
      <c r="E766" s="16" t="n">
        <v>107</v>
      </c>
      <c r="F766" s="16" t="n">
        <v>138</v>
      </c>
      <c r="G766" s="14"/>
      <c r="H766" s="16" t="n">
        <f aca="false">SUM(D766:F766)</f>
        <v>382</v>
      </c>
      <c r="I766" s="16" t="n">
        <f aca="false">IF(C766&gt;=240,0,(240-C766)*3)</f>
        <v>342</v>
      </c>
      <c r="J766" s="16" t="n">
        <f aca="false">SUM(H766:I766)</f>
        <v>724</v>
      </c>
      <c r="K766" s="25" t="s">
        <v>237</v>
      </c>
    </row>
    <row r="767" customFormat="false" ht="15.75" hidden="false" customHeight="false" outlineLevel="0" collapsed="false">
      <c r="A767" s="14" t="n">
        <v>753</v>
      </c>
      <c r="B767" s="14" t="s">
        <v>260</v>
      </c>
      <c r="C767" s="15" t="n">
        <v>138</v>
      </c>
      <c r="D767" s="16" t="n">
        <v>141</v>
      </c>
      <c r="E767" s="16" t="n">
        <v>127</v>
      </c>
      <c r="F767" s="16" t="n">
        <v>128</v>
      </c>
      <c r="G767" s="14"/>
      <c r="H767" s="16" t="n">
        <f aca="false">SUM(D767:F767)</f>
        <v>396</v>
      </c>
      <c r="I767" s="16" t="n">
        <f aca="false">IF(C767&gt;=240,0,(240-C767)*3)</f>
        <v>306</v>
      </c>
      <c r="J767" s="16" t="n">
        <f aca="false">SUM(H767:I767)</f>
        <v>702</v>
      </c>
      <c r="K767" s="25" t="s">
        <v>237</v>
      </c>
    </row>
    <row r="768" customFormat="false" ht="15.75" hidden="false" customHeight="false" outlineLevel="0" collapsed="false">
      <c r="A768" s="14" t="n">
        <v>754</v>
      </c>
      <c r="B768" s="14" t="s">
        <v>261</v>
      </c>
      <c r="C768" s="15" t="n">
        <v>155</v>
      </c>
      <c r="D768" s="16" t="n">
        <v>187</v>
      </c>
      <c r="E768" s="16" t="n">
        <v>159</v>
      </c>
      <c r="F768" s="16" t="n">
        <v>147</v>
      </c>
      <c r="G768" s="14"/>
      <c r="H768" s="16" t="n">
        <f aca="false">SUM(D768:F768)</f>
        <v>493</v>
      </c>
      <c r="I768" s="16" t="n">
        <f aca="false">IF(C768&gt;=240,0,(240-C768)*3)</f>
        <v>255</v>
      </c>
      <c r="J768" s="16" t="n">
        <f aca="false">SUM(H768:I768)</f>
        <v>748</v>
      </c>
      <c r="K768" s="25" t="s">
        <v>237</v>
      </c>
    </row>
    <row r="769" customFormat="false" ht="15.75" hidden="false" customHeight="false" outlineLevel="0" collapsed="false">
      <c r="A769" s="14" t="n">
        <v>755</v>
      </c>
      <c r="B769" s="14" t="s">
        <v>262</v>
      </c>
      <c r="C769" s="15" t="n">
        <v>151</v>
      </c>
      <c r="D769" s="16" t="n">
        <v>139</v>
      </c>
      <c r="E769" s="16" t="n">
        <v>160</v>
      </c>
      <c r="F769" s="16" t="n">
        <v>159</v>
      </c>
      <c r="G769" s="14"/>
      <c r="H769" s="16" t="n">
        <f aca="false">SUM(D769:F769)</f>
        <v>458</v>
      </c>
      <c r="I769" s="16" t="n">
        <f aca="false">IF(C769&gt;=240,0,(240-C769)*3)</f>
        <v>267</v>
      </c>
      <c r="J769" s="16" t="n">
        <f aca="false">SUM(H769:I769)</f>
        <v>725</v>
      </c>
      <c r="K769" s="25" t="s">
        <v>237</v>
      </c>
    </row>
    <row r="770" customFormat="false" ht="15.75" hidden="false" customHeight="false" outlineLevel="0" collapsed="false">
      <c r="A770" s="14" t="n">
        <v>756</v>
      </c>
      <c r="B770" s="14" t="s">
        <v>263</v>
      </c>
      <c r="C770" s="15" t="n">
        <v>117</v>
      </c>
      <c r="D770" s="16" t="n">
        <v>117</v>
      </c>
      <c r="E770" s="16" t="n">
        <v>117</v>
      </c>
      <c r="F770" s="16" t="n">
        <v>117</v>
      </c>
      <c r="G770" s="14"/>
      <c r="H770" s="16" t="n">
        <f aca="false">SUM(D770:F770)</f>
        <v>351</v>
      </c>
      <c r="I770" s="16" t="n">
        <f aca="false">IF(C770&gt;=240,0,(240-C770)*3)</f>
        <v>369</v>
      </c>
      <c r="J770" s="16" t="n">
        <f aca="false">SUM(H770:I770)</f>
        <v>720</v>
      </c>
      <c r="K770" s="25" t="s">
        <v>237</v>
      </c>
    </row>
    <row r="771" customFormat="false" ht="15.75" hidden="false" customHeight="false" outlineLevel="0" collapsed="false">
      <c r="A771" s="14" t="n">
        <v>757</v>
      </c>
      <c r="B771" s="14" t="s">
        <v>264</v>
      </c>
      <c r="C771" s="15" t="n">
        <v>132</v>
      </c>
      <c r="D771" s="16" t="n">
        <v>120</v>
      </c>
      <c r="E771" s="16" t="n">
        <v>170</v>
      </c>
      <c r="F771" s="16" t="n">
        <v>129</v>
      </c>
      <c r="G771" s="14"/>
      <c r="H771" s="16" t="n">
        <f aca="false">SUM(D771:F771)</f>
        <v>419</v>
      </c>
      <c r="I771" s="16" t="n">
        <f aca="false">IF(C771&gt;=240,0,(240-C771)*3)</f>
        <v>324</v>
      </c>
      <c r="J771" s="16" t="n">
        <f aca="false">SUM(H771:I771)</f>
        <v>743</v>
      </c>
      <c r="K771" s="25" t="s">
        <v>237</v>
      </c>
    </row>
    <row r="772" customFormat="false" ht="15.75" hidden="false" customHeight="false" outlineLevel="0" collapsed="false">
      <c r="A772" s="14" t="n">
        <v>758</v>
      </c>
      <c r="B772" s="14" t="s">
        <v>265</v>
      </c>
      <c r="C772" s="15" t="n">
        <v>122</v>
      </c>
      <c r="D772" s="16" t="n">
        <v>165</v>
      </c>
      <c r="E772" s="16" t="n">
        <v>130</v>
      </c>
      <c r="F772" s="16" t="n">
        <v>108</v>
      </c>
      <c r="G772" s="14"/>
      <c r="H772" s="16" t="n">
        <f aca="false">SUM(D772:F772)</f>
        <v>403</v>
      </c>
      <c r="I772" s="16" t="n">
        <f aca="false">IF(C772&gt;=240,0,(240-C772)*3)</f>
        <v>354</v>
      </c>
      <c r="J772" s="16" t="n">
        <f aca="false">SUM(H772:I772)</f>
        <v>757</v>
      </c>
      <c r="K772" s="25" t="s">
        <v>237</v>
      </c>
    </row>
    <row r="773" customFormat="false" ht="15.75" hidden="false" customHeight="false" outlineLevel="0" collapsed="false">
      <c r="A773" s="14" t="n">
        <v>759</v>
      </c>
      <c r="B773" s="14" t="s">
        <v>266</v>
      </c>
      <c r="C773" s="15" t="n">
        <v>166</v>
      </c>
      <c r="D773" s="16" t="n">
        <v>166</v>
      </c>
      <c r="E773" s="16" t="n">
        <v>166</v>
      </c>
      <c r="F773" s="16" t="n">
        <v>166</v>
      </c>
      <c r="G773" s="14"/>
      <c r="H773" s="16" t="n">
        <f aca="false">SUM(D773:F773)</f>
        <v>498</v>
      </c>
      <c r="I773" s="16" t="n">
        <f aca="false">IF(C773&gt;=240,0,(240-C773)*3)</f>
        <v>222</v>
      </c>
      <c r="J773" s="16" t="n">
        <f aca="false">SUM(H773:I773)</f>
        <v>720</v>
      </c>
      <c r="K773" s="25" t="s">
        <v>237</v>
      </c>
    </row>
    <row r="774" customFormat="false" ht="15.75" hidden="false" customHeight="false" outlineLevel="0" collapsed="false">
      <c r="A774" s="14" t="n">
        <v>760</v>
      </c>
      <c r="B774" s="14" t="s">
        <v>267</v>
      </c>
      <c r="C774" s="15" t="n">
        <v>129</v>
      </c>
      <c r="D774" s="16" t="n">
        <v>129</v>
      </c>
      <c r="E774" s="16" t="n">
        <v>129</v>
      </c>
      <c r="F774" s="16" t="n">
        <v>129</v>
      </c>
      <c r="G774" s="14"/>
      <c r="H774" s="16" t="n">
        <f aca="false">SUM(D774:F774)</f>
        <v>387</v>
      </c>
      <c r="I774" s="16" t="n">
        <f aca="false">IF(C774&gt;=240,0,(240-C774)*3)</f>
        <v>333</v>
      </c>
      <c r="J774" s="16" t="n">
        <f aca="false">SUM(H774:I774)</f>
        <v>720</v>
      </c>
      <c r="K774" s="25" t="s">
        <v>237</v>
      </c>
    </row>
    <row r="775" customFormat="false" ht="15.75" hidden="false" customHeight="false" outlineLevel="0" collapsed="false">
      <c r="A775" s="14" t="n">
        <v>761</v>
      </c>
      <c r="B775" s="14" t="s">
        <v>268</v>
      </c>
      <c r="C775" s="15" t="n">
        <v>127</v>
      </c>
      <c r="D775" s="16" t="n">
        <v>127</v>
      </c>
      <c r="E775" s="16" t="n">
        <v>127</v>
      </c>
      <c r="F775" s="16" t="n">
        <v>127</v>
      </c>
      <c r="G775" s="14"/>
      <c r="H775" s="16" t="n">
        <f aca="false">SUM(D775:F775)</f>
        <v>381</v>
      </c>
      <c r="I775" s="16" t="n">
        <f aca="false">IF(C775&gt;=240,0,(240-C775)*3)</f>
        <v>339</v>
      </c>
      <c r="J775" s="16" t="n">
        <f aca="false">SUM(H775:I775)</f>
        <v>720</v>
      </c>
      <c r="K775" s="25" t="s">
        <v>237</v>
      </c>
    </row>
    <row r="776" customFormat="false" ht="15.75" hidden="false" customHeight="false" outlineLevel="0" collapsed="false">
      <c r="A776" s="14" t="n">
        <v>762</v>
      </c>
      <c r="B776" s="14" t="s">
        <v>236</v>
      </c>
      <c r="C776" s="15" t="n">
        <v>103</v>
      </c>
      <c r="D776" s="16" t="n">
        <v>100</v>
      </c>
      <c r="E776" s="16" t="n">
        <v>114</v>
      </c>
      <c r="F776" s="16" t="n">
        <v>110</v>
      </c>
      <c r="G776" s="14"/>
      <c r="H776" s="16" t="n">
        <f aca="false">SUM(D776:F776)</f>
        <v>324</v>
      </c>
      <c r="I776" s="16" t="n">
        <f aca="false">IF(C776&gt;=240,0,(240-C776)*3)</f>
        <v>411</v>
      </c>
      <c r="J776" s="16" t="n">
        <f aca="false">SUM(H776:I776)</f>
        <v>735</v>
      </c>
      <c r="K776" s="25" t="s">
        <v>237</v>
      </c>
    </row>
    <row r="777" customFormat="false" ht="15.75" hidden="false" customHeight="false" outlineLevel="0" collapsed="false">
      <c r="A777" s="14" t="n">
        <v>763</v>
      </c>
      <c r="B777" s="14" t="s">
        <v>238</v>
      </c>
      <c r="C777" s="15" t="n">
        <v>132</v>
      </c>
      <c r="D777" s="16" t="n">
        <v>135</v>
      </c>
      <c r="E777" s="16" t="n">
        <v>152</v>
      </c>
      <c r="F777" s="16" t="n">
        <v>118</v>
      </c>
      <c r="G777" s="14"/>
      <c r="H777" s="16" t="n">
        <f aca="false">SUM(D777:F777)</f>
        <v>405</v>
      </c>
      <c r="I777" s="16" t="n">
        <f aca="false">IF(C777&gt;=240,0,(240-C777)*3)</f>
        <v>324</v>
      </c>
      <c r="J777" s="16" t="n">
        <f aca="false">SUM(H777:I777)</f>
        <v>729</v>
      </c>
      <c r="K777" s="25" t="s">
        <v>237</v>
      </c>
    </row>
    <row r="778" customFormat="false" ht="15.75" hidden="false" customHeight="false" outlineLevel="0" collapsed="false">
      <c r="A778" s="14" t="n">
        <v>764</v>
      </c>
      <c r="B778" s="14" t="s">
        <v>239</v>
      </c>
      <c r="C778" s="15" t="n">
        <v>121</v>
      </c>
      <c r="D778" s="16" t="n">
        <v>104</v>
      </c>
      <c r="E778" s="16" t="n">
        <v>90</v>
      </c>
      <c r="F778" s="16" t="n">
        <v>100</v>
      </c>
      <c r="G778" s="14"/>
      <c r="H778" s="16" t="n">
        <f aca="false">SUM(D778:F778)</f>
        <v>294</v>
      </c>
      <c r="I778" s="16" t="n">
        <f aca="false">IF(C778&gt;=240,0,(240-C778)*3)</f>
        <v>357</v>
      </c>
      <c r="J778" s="16" t="n">
        <f aca="false">SUM(H778:I778)</f>
        <v>651</v>
      </c>
      <c r="K778" s="25" t="s">
        <v>237</v>
      </c>
    </row>
    <row r="779" customFormat="false" ht="15.75" hidden="false" customHeight="false" outlineLevel="0" collapsed="false">
      <c r="A779" s="14" t="n">
        <v>765</v>
      </c>
      <c r="B779" s="14" t="s">
        <v>240</v>
      </c>
      <c r="C779" s="15" t="n">
        <v>141</v>
      </c>
      <c r="D779" s="16" t="n">
        <v>139</v>
      </c>
      <c r="E779" s="16" t="n">
        <v>207</v>
      </c>
      <c r="F779" s="16" t="n">
        <v>152</v>
      </c>
      <c r="G779" s="14"/>
      <c r="H779" s="16" t="n">
        <f aca="false">SUM(D779:F779)</f>
        <v>498</v>
      </c>
      <c r="I779" s="16" t="n">
        <f aca="false">IF(C779&gt;=240,0,(240-C779)*3)</f>
        <v>297</v>
      </c>
      <c r="J779" s="16" t="n">
        <f aca="false">SUM(H779:I779)</f>
        <v>795</v>
      </c>
      <c r="K779" s="25" t="s">
        <v>237</v>
      </c>
    </row>
    <row r="780" customFormat="false" ht="15.75" hidden="false" customHeight="false" outlineLevel="0" collapsed="false">
      <c r="A780" s="14" t="n">
        <v>766</v>
      </c>
      <c r="B780" s="14" t="s">
        <v>241</v>
      </c>
      <c r="C780" s="15" t="n">
        <v>165</v>
      </c>
      <c r="D780" s="16" t="n">
        <v>152</v>
      </c>
      <c r="E780" s="16" t="n">
        <v>175</v>
      </c>
      <c r="F780" s="16" t="n">
        <v>158</v>
      </c>
      <c r="G780" s="14"/>
      <c r="H780" s="16" t="n">
        <f aca="false">SUM(D780:F780)</f>
        <v>485</v>
      </c>
      <c r="I780" s="16" t="n">
        <f aca="false">IF(C780&gt;=240,0,(240-C780)*3)</f>
        <v>225</v>
      </c>
      <c r="J780" s="16" t="n">
        <f aca="false">SUM(H780:I780)</f>
        <v>710</v>
      </c>
      <c r="K780" s="25" t="s">
        <v>237</v>
      </c>
    </row>
    <row r="781" customFormat="false" ht="15.75" hidden="false" customHeight="false" outlineLevel="0" collapsed="false">
      <c r="A781" s="14" t="n">
        <v>767</v>
      </c>
      <c r="B781" s="14" t="s">
        <v>242</v>
      </c>
      <c r="C781" s="15" t="n">
        <v>147</v>
      </c>
      <c r="D781" s="16" t="n">
        <v>145</v>
      </c>
      <c r="E781" s="16" t="n">
        <v>172</v>
      </c>
      <c r="F781" s="16" t="n">
        <v>129</v>
      </c>
      <c r="G781" s="14"/>
      <c r="H781" s="16" t="n">
        <f aca="false">SUM(D781:F781)</f>
        <v>446</v>
      </c>
      <c r="I781" s="16" t="n">
        <f aca="false">IF(C781&gt;=240,0,(240-C781)*3)</f>
        <v>279</v>
      </c>
      <c r="J781" s="16" t="n">
        <f aca="false">SUM(H781:I781)</f>
        <v>725</v>
      </c>
      <c r="K781" s="25" t="s">
        <v>237</v>
      </c>
    </row>
    <row r="782" customFormat="false" ht="15.75" hidden="false" customHeight="false" outlineLevel="0" collapsed="false">
      <c r="A782" s="14" t="n">
        <v>768</v>
      </c>
      <c r="B782" s="14" t="s">
        <v>243</v>
      </c>
      <c r="C782" s="15" t="n">
        <v>183</v>
      </c>
      <c r="D782" s="16" t="n">
        <v>227</v>
      </c>
      <c r="E782" s="16" t="n">
        <v>175</v>
      </c>
      <c r="F782" s="16" t="n">
        <v>214</v>
      </c>
      <c r="G782" s="14"/>
      <c r="H782" s="16" t="n">
        <f aca="false">SUM(D782:F782)</f>
        <v>616</v>
      </c>
      <c r="I782" s="16" t="n">
        <f aca="false">IF(C782&gt;=240,0,(240-C782)*3)</f>
        <v>171</v>
      </c>
      <c r="J782" s="16" t="n">
        <f aca="false">SUM(H782:I782)</f>
        <v>787</v>
      </c>
      <c r="K782" s="25" t="s">
        <v>237</v>
      </c>
    </row>
    <row r="783" customFormat="false" ht="15.75" hidden="false" customHeight="false" outlineLevel="0" collapsed="false">
      <c r="A783" s="14" t="n">
        <v>769</v>
      </c>
      <c r="B783" s="14" t="s">
        <v>244</v>
      </c>
      <c r="C783" s="15" t="n">
        <v>135</v>
      </c>
      <c r="D783" s="16" t="n">
        <v>137</v>
      </c>
      <c r="E783" s="16" t="n">
        <v>111</v>
      </c>
      <c r="F783" s="16" t="n">
        <v>125</v>
      </c>
      <c r="G783" s="14"/>
      <c r="H783" s="16" t="n">
        <f aca="false">SUM(D783:F783)</f>
        <v>373</v>
      </c>
      <c r="I783" s="16" t="n">
        <f aca="false">IF(C783&gt;=240,0,(240-C783)*3)</f>
        <v>315</v>
      </c>
      <c r="J783" s="16" t="n">
        <f aca="false">SUM(H783:I783)</f>
        <v>688</v>
      </c>
      <c r="K783" s="25" t="s">
        <v>237</v>
      </c>
    </row>
    <row r="784" customFormat="false" ht="15.75" hidden="false" customHeight="false" outlineLevel="0" collapsed="false">
      <c r="A784" s="14" t="n">
        <v>770</v>
      </c>
      <c r="B784" s="14" t="s">
        <v>245</v>
      </c>
      <c r="C784" s="15" t="n">
        <v>90</v>
      </c>
      <c r="D784" s="16" t="n">
        <v>114</v>
      </c>
      <c r="E784" s="16" t="n">
        <v>117</v>
      </c>
      <c r="F784" s="16" t="n">
        <v>65</v>
      </c>
      <c r="G784" s="14"/>
      <c r="H784" s="16" t="n">
        <f aca="false">SUM(D784:F784)</f>
        <v>296</v>
      </c>
      <c r="I784" s="16" t="n">
        <f aca="false">IF(C784&gt;=240,0,(240-C784)*3)</f>
        <v>450</v>
      </c>
      <c r="J784" s="16" t="n">
        <f aca="false">SUM(H784:I784)</f>
        <v>746</v>
      </c>
      <c r="K784" s="25" t="s">
        <v>237</v>
      </c>
    </row>
    <row r="785" customFormat="false" ht="15.75" hidden="false" customHeight="false" outlineLevel="0" collapsed="false">
      <c r="A785" s="14" t="n">
        <v>771</v>
      </c>
      <c r="B785" s="14" t="s">
        <v>246</v>
      </c>
      <c r="C785" s="15" t="n">
        <v>144</v>
      </c>
      <c r="D785" s="16" t="n">
        <v>173</v>
      </c>
      <c r="E785" s="16" t="n">
        <v>161</v>
      </c>
      <c r="F785" s="16" t="n">
        <v>173</v>
      </c>
      <c r="G785" s="14"/>
      <c r="H785" s="16" t="n">
        <f aca="false">SUM(D785:F785)</f>
        <v>507</v>
      </c>
      <c r="I785" s="16" t="n">
        <f aca="false">IF(C785&gt;=240,0,(240-C785)*3)</f>
        <v>288</v>
      </c>
      <c r="J785" s="16" t="n">
        <f aca="false">SUM(H785:I785)</f>
        <v>795</v>
      </c>
      <c r="K785" s="25" t="s">
        <v>237</v>
      </c>
    </row>
    <row r="786" customFormat="false" ht="15.75" hidden="false" customHeight="false" outlineLevel="0" collapsed="false">
      <c r="A786" s="14" t="n">
        <v>772</v>
      </c>
      <c r="B786" s="14" t="s">
        <v>247</v>
      </c>
      <c r="C786" s="15" t="n">
        <v>138</v>
      </c>
      <c r="D786" s="16" t="n">
        <v>172</v>
      </c>
      <c r="E786" s="16" t="n">
        <v>122</v>
      </c>
      <c r="F786" s="16" t="n">
        <v>130</v>
      </c>
      <c r="G786" s="14"/>
      <c r="H786" s="16" t="n">
        <f aca="false">SUM(D786:F786)</f>
        <v>424</v>
      </c>
      <c r="I786" s="16" t="n">
        <f aca="false">IF(C786&gt;=240,0,(240-C786)*3)</f>
        <v>306</v>
      </c>
      <c r="J786" s="16" t="n">
        <f aca="false">SUM(H786:I786)</f>
        <v>730</v>
      </c>
      <c r="K786" s="25" t="s">
        <v>237</v>
      </c>
    </row>
    <row r="787" customFormat="false" ht="15.75" hidden="false" customHeight="false" outlineLevel="0" collapsed="false">
      <c r="A787" s="14" t="n">
        <v>773</v>
      </c>
      <c r="B787" s="14" t="s">
        <v>248</v>
      </c>
      <c r="C787" s="15" t="n">
        <v>160</v>
      </c>
      <c r="D787" s="16" t="n">
        <v>158</v>
      </c>
      <c r="E787" s="16" t="n">
        <v>167</v>
      </c>
      <c r="F787" s="16" t="n">
        <v>196</v>
      </c>
      <c r="G787" s="14"/>
      <c r="H787" s="16" t="n">
        <f aca="false">SUM(D787:F787)</f>
        <v>521</v>
      </c>
      <c r="I787" s="16" t="n">
        <f aca="false">IF(C787&gt;=240,0,(240-C787)*3)</f>
        <v>240</v>
      </c>
      <c r="J787" s="16" t="n">
        <f aca="false">SUM(H787:I787)</f>
        <v>761</v>
      </c>
      <c r="K787" s="25" t="s">
        <v>237</v>
      </c>
    </row>
    <row r="788" customFormat="false" ht="15.75" hidden="false" customHeight="false" outlineLevel="0" collapsed="false">
      <c r="A788" s="14" t="n">
        <v>774</v>
      </c>
      <c r="B788" s="14" t="s">
        <v>249</v>
      </c>
      <c r="C788" s="15" t="n">
        <v>171</v>
      </c>
      <c r="D788" s="16" t="n">
        <v>199</v>
      </c>
      <c r="E788" s="16" t="n">
        <v>146</v>
      </c>
      <c r="F788" s="16" t="n">
        <v>186</v>
      </c>
      <c r="G788" s="14"/>
      <c r="H788" s="16" t="n">
        <f aca="false">SUM(D788:F788)</f>
        <v>531</v>
      </c>
      <c r="I788" s="16" t="n">
        <f aca="false">IF(C788&gt;=240,0,(240-C788)*3)</f>
        <v>207</v>
      </c>
      <c r="J788" s="16" t="n">
        <f aca="false">SUM(H788:I788)</f>
        <v>738</v>
      </c>
      <c r="K788" s="25" t="s">
        <v>237</v>
      </c>
    </row>
    <row r="789" customFormat="false" ht="15.75" hidden="false" customHeight="false" outlineLevel="0" collapsed="false">
      <c r="A789" s="14" t="n">
        <v>775</v>
      </c>
      <c r="B789" s="14" t="s">
        <v>250</v>
      </c>
      <c r="C789" s="15" t="n">
        <v>149</v>
      </c>
      <c r="D789" s="16" t="n">
        <v>130</v>
      </c>
      <c r="E789" s="16" t="n">
        <v>115</v>
      </c>
      <c r="F789" s="16" t="n">
        <v>160</v>
      </c>
      <c r="G789" s="14"/>
      <c r="H789" s="16" t="n">
        <f aca="false">SUM(D789:F789)</f>
        <v>405</v>
      </c>
      <c r="I789" s="16" t="n">
        <f aca="false">IF(C789&gt;=240,0,(240-C789)*3)</f>
        <v>273</v>
      </c>
      <c r="J789" s="16" t="n">
        <f aca="false">SUM(H789:I789)</f>
        <v>678</v>
      </c>
      <c r="K789" s="25" t="s">
        <v>237</v>
      </c>
    </row>
    <row r="790" customFormat="false" ht="15.75" hidden="false" customHeight="false" outlineLevel="0" collapsed="false">
      <c r="A790" s="14" t="n">
        <v>776</v>
      </c>
      <c r="B790" s="14" t="s">
        <v>251</v>
      </c>
      <c r="C790" s="15" t="n">
        <v>113</v>
      </c>
      <c r="D790" s="16" t="n">
        <v>129</v>
      </c>
      <c r="E790" s="16" t="n">
        <v>108</v>
      </c>
      <c r="F790" s="16" t="n">
        <v>122</v>
      </c>
      <c r="G790" s="14"/>
      <c r="H790" s="16" t="n">
        <f aca="false">SUM(D790:F790)</f>
        <v>359</v>
      </c>
      <c r="I790" s="16" t="n">
        <f aca="false">IF(C790&gt;=240,0,(240-C790)*3)</f>
        <v>381</v>
      </c>
      <c r="J790" s="16" t="n">
        <f aca="false">SUM(H790:I790)</f>
        <v>740</v>
      </c>
      <c r="K790" s="25" t="s">
        <v>237</v>
      </c>
    </row>
    <row r="791" customFormat="false" ht="15.75" hidden="false" customHeight="false" outlineLevel="0" collapsed="false">
      <c r="A791" s="14" t="n">
        <v>777</v>
      </c>
      <c r="B791" s="14" t="s">
        <v>252</v>
      </c>
      <c r="C791" s="15" t="n">
        <v>151</v>
      </c>
      <c r="D791" s="16" t="n">
        <v>156</v>
      </c>
      <c r="E791" s="16" t="n">
        <v>155</v>
      </c>
      <c r="F791" s="16" t="n">
        <v>156</v>
      </c>
      <c r="G791" s="14"/>
      <c r="H791" s="16" t="n">
        <f aca="false">SUM(D791:F791)</f>
        <v>467</v>
      </c>
      <c r="I791" s="16" t="n">
        <f aca="false">IF(C791&gt;=240,0,(240-C791)*3)</f>
        <v>267</v>
      </c>
      <c r="J791" s="16" t="n">
        <f aca="false">SUM(H791:I791)</f>
        <v>734</v>
      </c>
      <c r="K791" s="25" t="s">
        <v>237</v>
      </c>
    </row>
    <row r="792" customFormat="false" ht="15.75" hidden="false" customHeight="false" outlineLevel="0" collapsed="false">
      <c r="A792" s="14" t="n">
        <v>778</v>
      </c>
      <c r="B792" s="14" t="s">
        <v>253</v>
      </c>
      <c r="C792" s="15" t="n">
        <v>173</v>
      </c>
      <c r="D792" s="16" t="n">
        <v>142</v>
      </c>
      <c r="E792" s="16" t="n">
        <v>172</v>
      </c>
      <c r="F792" s="16" t="n">
        <v>174</v>
      </c>
      <c r="G792" s="14"/>
      <c r="H792" s="16" t="n">
        <f aca="false">SUM(D792:F792)</f>
        <v>488</v>
      </c>
      <c r="I792" s="16" t="n">
        <f aca="false">IF(C792&gt;=240,0,(240-C792)*3)</f>
        <v>201</v>
      </c>
      <c r="J792" s="16" t="n">
        <f aca="false">SUM(H792:I792)</f>
        <v>689</v>
      </c>
      <c r="K792" s="25" t="s">
        <v>237</v>
      </c>
    </row>
    <row r="793" customFormat="false" ht="15.75" hidden="false" customHeight="false" outlineLevel="0" collapsed="false">
      <c r="A793" s="14" t="n">
        <v>779</v>
      </c>
      <c r="B793" s="14" t="s">
        <v>254</v>
      </c>
      <c r="C793" s="15" t="n">
        <v>122</v>
      </c>
      <c r="D793" s="16" t="n">
        <v>136</v>
      </c>
      <c r="E793" s="16" t="n">
        <v>150</v>
      </c>
      <c r="F793" s="16" t="n">
        <v>111</v>
      </c>
      <c r="G793" s="14"/>
      <c r="H793" s="16" t="n">
        <f aca="false">SUM(D793:F793)</f>
        <v>397</v>
      </c>
      <c r="I793" s="16" t="n">
        <f aca="false">IF(C793&gt;=240,0,(240-C793)*3)</f>
        <v>354</v>
      </c>
      <c r="J793" s="16" t="n">
        <f aca="false">SUM(H793:I793)</f>
        <v>751</v>
      </c>
      <c r="K793" s="25" t="s">
        <v>237</v>
      </c>
    </row>
    <row r="794" customFormat="false" ht="15.75" hidden="false" customHeight="false" outlineLevel="0" collapsed="false">
      <c r="A794" s="14" t="n">
        <v>780</v>
      </c>
      <c r="B794" s="14" t="s">
        <v>255</v>
      </c>
      <c r="C794" s="15" t="n">
        <v>151</v>
      </c>
      <c r="D794" s="16" t="n">
        <v>160</v>
      </c>
      <c r="E794" s="16" t="n">
        <v>159</v>
      </c>
      <c r="F794" s="16" t="n">
        <v>176</v>
      </c>
      <c r="G794" s="14"/>
      <c r="H794" s="16" t="n">
        <f aca="false">SUM(D794:F794)</f>
        <v>495</v>
      </c>
      <c r="I794" s="16" t="n">
        <f aca="false">IF(C794&gt;=240,0,(240-C794)*3)</f>
        <v>267</v>
      </c>
      <c r="J794" s="16" t="n">
        <f aca="false">SUM(H794:I794)</f>
        <v>762</v>
      </c>
      <c r="K794" s="25" t="s">
        <v>237</v>
      </c>
    </row>
    <row r="795" customFormat="false" ht="15.75" hidden="false" customHeight="false" outlineLevel="0" collapsed="false">
      <c r="A795" s="14" t="n">
        <v>781</v>
      </c>
      <c r="B795" s="14" t="s">
        <v>256</v>
      </c>
      <c r="C795" s="15" t="n">
        <v>127</v>
      </c>
      <c r="D795" s="16" t="n">
        <v>126</v>
      </c>
      <c r="E795" s="16" t="n">
        <v>124</v>
      </c>
      <c r="F795" s="16" t="n">
        <v>127</v>
      </c>
      <c r="G795" s="14"/>
      <c r="H795" s="16" t="n">
        <f aca="false">SUM(D795:F795)</f>
        <v>377</v>
      </c>
      <c r="I795" s="16" t="n">
        <f aca="false">IF(C795&gt;=240,0,(240-C795)*3)</f>
        <v>339</v>
      </c>
      <c r="J795" s="16" t="n">
        <f aca="false">SUM(H795:I795)</f>
        <v>716</v>
      </c>
      <c r="K795" s="25" t="s">
        <v>237</v>
      </c>
    </row>
    <row r="796" customFormat="false" ht="15.75" hidden="false" customHeight="false" outlineLevel="0" collapsed="false">
      <c r="A796" s="14" t="n">
        <v>782</v>
      </c>
      <c r="B796" s="14" t="s">
        <v>257</v>
      </c>
      <c r="C796" s="15" t="n">
        <v>124</v>
      </c>
      <c r="D796" s="16" t="n">
        <v>109</v>
      </c>
      <c r="E796" s="16" t="n">
        <v>170</v>
      </c>
      <c r="F796" s="16" t="n">
        <v>121</v>
      </c>
      <c r="G796" s="14"/>
      <c r="H796" s="16" t="n">
        <f aca="false">SUM(D796:F796)</f>
        <v>400</v>
      </c>
      <c r="I796" s="16" t="n">
        <f aca="false">IF(C796&gt;=240,0,(240-C796)*3)</f>
        <v>348</v>
      </c>
      <c r="J796" s="16" t="n">
        <f aca="false">SUM(H796:I796)</f>
        <v>748</v>
      </c>
      <c r="K796" s="25" t="s">
        <v>237</v>
      </c>
    </row>
    <row r="797" customFormat="false" ht="15.75" hidden="false" customHeight="false" outlineLevel="0" collapsed="false">
      <c r="A797" s="14" t="n">
        <v>783</v>
      </c>
      <c r="B797" s="14" t="s">
        <v>258</v>
      </c>
      <c r="C797" s="15" t="n">
        <v>129</v>
      </c>
      <c r="D797" s="16" t="n">
        <v>132</v>
      </c>
      <c r="E797" s="16" t="n">
        <v>145</v>
      </c>
      <c r="F797" s="16" t="n">
        <v>123</v>
      </c>
      <c r="G797" s="14"/>
      <c r="H797" s="16" t="n">
        <f aca="false">SUM(D797:F797)</f>
        <v>400</v>
      </c>
      <c r="I797" s="16" t="n">
        <f aca="false">IF(C797&gt;=240,0,(240-C797)*3)</f>
        <v>333</v>
      </c>
      <c r="J797" s="16" t="n">
        <f aca="false">SUM(H797:I797)</f>
        <v>733</v>
      </c>
      <c r="K797" s="25" t="s">
        <v>237</v>
      </c>
    </row>
    <row r="798" customFormat="false" ht="15.75" hidden="false" customHeight="false" outlineLevel="0" collapsed="false">
      <c r="A798" s="14" t="n">
        <v>784</v>
      </c>
      <c r="B798" s="14" t="s">
        <v>259</v>
      </c>
      <c r="C798" s="15" t="n">
        <v>126</v>
      </c>
      <c r="D798" s="16" t="n">
        <v>103</v>
      </c>
      <c r="E798" s="16" t="n">
        <v>117</v>
      </c>
      <c r="F798" s="16" t="n">
        <v>123</v>
      </c>
      <c r="G798" s="14"/>
      <c r="H798" s="16" t="n">
        <f aca="false">SUM(D798:F798)</f>
        <v>343</v>
      </c>
      <c r="I798" s="16" t="n">
        <f aca="false">IF(C798&gt;=240,0,(240-C798)*3)</f>
        <v>342</v>
      </c>
      <c r="J798" s="16" t="n">
        <f aca="false">SUM(H798:I798)</f>
        <v>685</v>
      </c>
      <c r="K798" s="25" t="s">
        <v>237</v>
      </c>
    </row>
    <row r="799" customFormat="false" ht="15.75" hidden="false" customHeight="false" outlineLevel="0" collapsed="false">
      <c r="A799" s="14" t="n">
        <v>785</v>
      </c>
      <c r="B799" s="14" t="s">
        <v>260</v>
      </c>
      <c r="C799" s="15" t="n">
        <v>137</v>
      </c>
      <c r="D799" s="16" t="n">
        <v>143</v>
      </c>
      <c r="E799" s="16" t="n">
        <v>128</v>
      </c>
      <c r="F799" s="16" t="n">
        <v>124</v>
      </c>
      <c r="G799" s="14"/>
      <c r="H799" s="16" t="n">
        <f aca="false">SUM(D799:F799)</f>
        <v>395</v>
      </c>
      <c r="I799" s="16" t="n">
        <f aca="false">IF(C799&gt;=240,0,(240-C799)*3)</f>
        <v>309</v>
      </c>
      <c r="J799" s="16" t="n">
        <f aca="false">SUM(H799:I799)</f>
        <v>704</v>
      </c>
      <c r="K799" s="25" t="s">
        <v>237</v>
      </c>
    </row>
    <row r="800" customFormat="false" ht="15.75" hidden="false" customHeight="false" outlineLevel="0" collapsed="false">
      <c r="A800" s="14" t="n">
        <v>786</v>
      </c>
      <c r="B800" s="14" t="s">
        <v>261</v>
      </c>
      <c r="C800" s="15" t="n">
        <v>155</v>
      </c>
      <c r="D800" s="16" t="n">
        <v>168</v>
      </c>
      <c r="E800" s="16" t="n">
        <v>165</v>
      </c>
      <c r="F800" s="16" t="n">
        <v>169</v>
      </c>
      <c r="G800" s="14"/>
      <c r="H800" s="16" t="n">
        <f aca="false">SUM(D800:F800)</f>
        <v>502</v>
      </c>
      <c r="I800" s="16" t="n">
        <f aca="false">IF(C800&gt;=240,0,(240-C800)*3)</f>
        <v>255</v>
      </c>
      <c r="J800" s="16" t="n">
        <f aca="false">SUM(H800:I800)</f>
        <v>757</v>
      </c>
      <c r="K800" s="25" t="s">
        <v>237</v>
      </c>
    </row>
    <row r="801" customFormat="false" ht="15.75" hidden="false" customHeight="false" outlineLevel="0" collapsed="false">
      <c r="A801" s="14" t="n">
        <v>787</v>
      </c>
      <c r="B801" s="14" t="s">
        <v>262</v>
      </c>
      <c r="C801" s="15" t="n">
        <v>151</v>
      </c>
      <c r="D801" s="16" t="n">
        <v>188</v>
      </c>
      <c r="E801" s="16" t="n">
        <v>202</v>
      </c>
      <c r="F801" s="16" t="n">
        <v>172</v>
      </c>
      <c r="G801" s="14"/>
      <c r="H801" s="16" t="n">
        <f aca="false">SUM(D801:F801)</f>
        <v>562</v>
      </c>
      <c r="I801" s="16" t="n">
        <f aca="false">IF(C801&gt;=240,0,(240-C801)*3)</f>
        <v>267</v>
      </c>
      <c r="J801" s="16" t="n">
        <f aca="false">SUM(H801:I801)</f>
        <v>829</v>
      </c>
      <c r="K801" s="25" t="s">
        <v>237</v>
      </c>
    </row>
    <row r="802" customFormat="false" ht="15.75" hidden="false" customHeight="false" outlineLevel="0" collapsed="false">
      <c r="A802" s="14" t="n">
        <v>788</v>
      </c>
      <c r="B802" s="14" t="s">
        <v>263</v>
      </c>
      <c r="C802" s="15" t="n">
        <v>117</v>
      </c>
      <c r="D802" s="16" t="n">
        <v>117</v>
      </c>
      <c r="E802" s="16" t="n">
        <v>117</v>
      </c>
      <c r="F802" s="16" t="n">
        <v>117</v>
      </c>
      <c r="G802" s="14"/>
      <c r="H802" s="16" t="n">
        <f aca="false">SUM(D802:F802)</f>
        <v>351</v>
      </c>
      <c r="I802" s="16" t="n">
        <f aca="false">IF(C802&gt;=240,0,(240-C802)*3)</f>
        <v>369</v>
      </c>
      <c r="J802" s="16" t="n">
        <f aca="false">SUM(H802:I802)</f>
        <v>720</v>
      </c>
      <c r="K802" s="25" t="s">
        <v>237</v>
      </c>
    </row>
    <row r="803" customFormat="false" ht="15.75" hidden="false" customHeight="false" outlineLevel="0" collapsed="false">
      <c r="A803" s="14" t="n">
        <v>789</v>
      </c>
      <c r="B803" s="14" t="s">
        <v>264</v>
      </c>
      <c r="C803" s="15" t="n">
        <v>132</v>
      </c>
      <c r="D803" s="16" t="n">
        <v>183</v>
      </c>
      <c r="E803" s="16" t="n">
        <v>146</v>
      </c>
      <c r="F803" s="16" t="n">
        <v>161</v>
      </c>
      <c r="G803" s="14"/>
      <c r="H803" s="16" t="n">
        <f aca="false">SUM(D803:F803)</f>
        <v>490</v>
      </c>
      <c r="I803" s="16" t="n">
        <f aca="false">IF(C803&gt;=240,0,(240-C803)*3)</f>
        <v>324</v>
      </c>
      <c r="J803" s="16" t="n">
        <f aca="false">SUM(H803:I803)</f>
        <v>814</v>
      </c>
      <c r="K803" s="25" t="s">
        <v>237</v>
      </c>
    </row>
    <row r="804" customFormat="false" ht="15.75" hidden="false" customHeight="false" outlineLevel="0" collapsed="false">
      <c r="A804" s="14" t="n">
        <v>790</v>
      </c>
      <c r="B804" s="14" t="s">
        <v>265</v>
      </c>
      <c r="C804" s="15" t="n">
        <v>122</v>
      </c>
      <c r="D804" s="16" t="n">
        <v>116</v>
      </c>
      <c r="E804" s="16" t="n">
        <v>165</v>
      </c>
      <c r="F804" s="16" t="n">
        <v>142</v>
      </c>
      <c r="G804" s="14"/>
      <c r="H804" s="16" t="n">
        <f aca="false">SUM(D804:F804)</f>
        <v>423</v>
      </c>
      <c r="I804" s="16" t="n">
        <f aca="false">IF(C804&gt;=240,0,(240-C804)*3)</f>
        <v>354</v>
      </c>
      <c r="J804" s="16" t="n">
        <f aca="false">SUM(H804:I804)</f>
        <v>777</v>
      </c>
      <c r="K804" s="25" t="s">
        <v>237</v>
      </c>
    </row>
    <row r="805" customFormat="false" ht="15.75" hidden="false" customHeight="false" outlineLevel="0" collapsed="false">
      <c r="A805" s="14" t="n">
        <v>791</v>
      </c>
      <c r="B805" s="14" t="s">
        <v>266</v>
      </c>
      <c r="C805" s="15" t="n">
        <v>166</v>
      </c>
      <c r="D805" s="16" t="n">
        <v>169</v>
      </c>
      <c r="E805" s="16" t="n">
        <v>173</v>
      </c>
      <c r="F805" s="16" t="n">
        <v>156</v>
      </c>
      <c r="G805" s="14"/>
      <c r="H805" s="16" t="n">
        <f aca="false">SUM(D805:F805)</f>
        <v>498</v>
      </c>
      <c r="I805" s="16" t="n">
        <f aca="false">IF(C805&gt;=240,0,(240-C805)*3)</f>
        <v>222</v>
      </c>
      <c r="J805" s="16" t="n">
        <f aca="false">SUM(H805:I805)</f>
        <v>720</v>
      </c>
      <c r="K805" s="25" t="s">
        <v>237</v>
      </c>
    </row>
    <row r="806" customFormat="false" ht="15.75" hidden="false" customHeight="false" outlineLevel="0" collapsed="false">
      <c r="A806" s="14" t="n">
        <v>792</v>
      </c>
      <c r="B806" s="14" t="s">
        <v>267</v>
      </c>
      <c r="C806" s="15" t="n">
        <v>129</v>
      </c>
      <c r="D806" s="16" t="n">
        <v>141</v>
      </c>
      <c r="E806" s="16" t="n">
        <v>133</v>
      </c>
      <c r="F806" s="16" t="n">
        <v>94</v>
      </c>
      <c r="G806" s="14"/>
      <c r="H806" s="16" t="n">
        <f aca="false">SUM(D806:F806)</f>
        <v>368</v>
      </c>
      <c r="I806" s="16" t="n">
        <f aca="false">IF(C806&gt;=240,0,(240-C806)*3)</f>
        <v>333</v>
      </c>
      <c r="J806" s="16" t="n">
        <f aca="false">SUM(H806:I806)</f>
        <v>701</v>
      </c>
      <c r="K806" s="25" t="s">
        <v>237</v>
      </c>
    </row>
    <row r="807" customFormat="false" ht="15.75" hidden="false" customHeight="false" outlineLevel="0" collapsed="false">
      <c r="A807" s="14" t="n">
        <v>793</v>
      </c>
      <c r="B807" s="14" t="s">
        <v>268</v>
      </c>
      <c r="C807" s="15" t="n">
        <v>127</v>
      </c>
      <c r="D807" s="16" t="n">
        <v>114</v>
      </c>
      <c r="E807" s="16" t="n">
        <v>140</v>
      </c>
      <c r="F807" s="16" t="n">
        <v>121</v>
      </c>
      <c r="G807" s="14"/>
      <c r="H807" s="16" t="n">
        <f aca="false">SUM(D807:F807)</f>
        <v>375</v>
      </c>
      <c r="I807" s="16" t="n">
        <f aca="false">IF(C807&gt;=240,0,(240-C807)*3)</f>
        <v>339</v>
      </c>
      <c r="J807" s="16" t="n">
        <f aca="false">SUM(H807:I807)</f>
        <v>714</v>
      </c>
      <c r="K807" s="25" t="s">
        <v>237</v>
      </c>
    </row>
    <row r="808" customFormat="false" ht="15.75" hidden="false" customHeight="false" outlineLevel="0" collapsed="false">
      <c r="A808" s="14" t="n">
        <v>794</v>
      </c>
      <c r="B808" s="14" t="s">
        <v>236</v>
      </c>
      <c r="C808" s="15" t="n">
        <v>105</v>
      </c>
      <c r="D808" s="16" t="n">
        <v>126</v>
      </c>
      <c r="E808" s="16" t="n">
        <v>111</v>
      </c>
      <c r="F808" s="16" t="n">
        <v>144</v>
      </c>
      <c r="G808" s="14"/>
      <c r="H808" s="16" t="n">
        <f aca="false">SUM(D808:F808)</f>
        <v>381</v>
      </c>
      <c r="I808" s="16" t="n">
        <f aca="false">IF(C808&gt;=240,0,(240-C808)*3)</f>
        <v>405</v>
      </c>
      <c r="J808" s="16" t="n">
        <f aca="false">SUM(H808:I808)</f>
        <v>786</v>
      </c>
      <c r="K808" s="25" t="s">
        <v>237</v>
      </c>
    </row>
    <row r="809" customFormat="false" ht="15.75" hidden="false" customHeight="false" outlineLevel="0" collapsed="false">
      <c r="A809" s="14" t="n">
        <v>795</v>
      </c>
      <c r="B809" s="14" t="s">
        <v>238</v>
      </c>
      <c r="C809" s="15" t="n">
        <v>132</v>
      </c>
      <c r="D809" s="16" t="n">
        <v>154</v>
      </c>
      <c r="E809" s="16" t="n">
        <v>150</v>
      </c>
      <c r="F809" s="16" t="n">
        <v>129</v>
      </c>
      <c r="G809" s="14"/>
      <c r="H809" s="16" t="n">
        <f aca="false">SUM(D809:F809)</f>
        <v>433</v>
      </c>
      <c r="I809" s="16" t="n">
        <f aca="false">IF(C809&gt;=240,0,(240-C809)*3)</f>
        <v>324</v>
      </c>
      <c r="J809" s="16" t="n">
        <f aca="false">SUM(H809:I809)</f>
        <v>757</v>
      </c>
      <c r="K809" s="25" t="s">
        <v>237</v>
      </c>
    </row>
    <row r="810" customFormat="false" ht="15.75" hidden="false" customHeight="false" outlineLevel="0" collapsed="false">
      <c r="A810" s="14" t="n">
        <v>796</v>
      </c>
      <c r="B810" s="14" t="s">
        <v>239</v>
      </c>
      <c r="C810" s="15" t="n">
        <v>120</v>
      </c>
      <c r="D810" s="16" t="n">
        <v>157</v>
      </c>
      <c r="E810" s="16" t="n">
        <v>107</v>
      </c>
      <c r="F810" s="16" t="n">
        <v>135</v>
      </c>
      <c r="G810" s="14"/>
      <c r="H810" s="16" t="n">
        <f aca="false">SUM(D810:F810)</f>
        <v>399</v>
      </c>
      <c r="I810" s="16" t="n">
        <f aca="false">IF(C810&gt;=240,0,(240-C810)*3)</f>
        <v>360</v>
      </c>
      <c r="J810" s="16" t="n">
        <f aca="false">SUM(H810:I810)</f>
        <v>759</v>
      </c>
      <c r="K810" s="25" t="s">
        <v>237</v>
      </c>
    </row>
    <row r="811" customFormat="false" ht="15.75" hidden="false" customHeight="false" outlineLevel="0" collapsed="false">
      <c r="A811" s="14" t="n">
        <v>797</v>
      </c>
      <c r="B811" s="14" t="s">
        <v>240</v>
      </c>
      <c r="C811" s="15" t="n">
        <v>141</v>
      </c>
      <c r="D811" s="16" t="n">
        <v>184</v>
      </c>
      <c r="E811" s="16" t="n">
        <v>160</v>
      </c>
      <c r="F811" s="16" t="n">
        <v>141</v>
      </c>
      <c r="G811" s="14"/>
      <c r="H811" s="16" t="n">
        <f aca="false">SUM(D811:F811)</f>
        <v>485</v>
      </c>
      <c r="I811" s="16" t="n">
        <f aca="false">IF(C811&gt;=240,0,(240-C811)*3)</f>
        <v>297</v>
      </c>
      <c r="J811" s="16" t="n">
        <f aca="false">SUM(H811:I811)</f>
        <v>782</v>
      </c>
      <c r="K811" s="25" t="s">
        <v>237</v>
      </c>
    </row>
    <row r="812" customFormat="false" ht="15.75" hidden="false" customHeight="false" outlineLevel="0" collapsed="false">
      <c r="A812" s="14" t="n">
        <v>798</v>
      </c>
      <c r="B812" s="14" t="s">
        <v>241</v>
      </c>
      <c r="C812" s="15" t="n">
        <v>165</v>
      </c>
      <c r="D812" s="16" t="n">
        <v>171</v>
      </c>
      <c r="E812" s="16" t="n">
        <v>182</v>
      </c>
      <c r="F812" s="16" t="n">
        <v>140</v>
      </c>
      <c r="G812" s="14"/>
      <c r="H812" s="16" t="n">
        <f aca="false">SUM(D812:F812)</f>
        <v>493</v>
      </c>
      <c r="I812" s="16" t="n">
        <f aca="false">IF(C812&gt;=240,0,(240-C812)*3)</f>
        <v>225</v>
      </c>
      <c r="J812" s="16" t="n">
        <f aca="false">SUM(H812:I812)</f>
        <v>718</v>
      </c>
      <c r="K812" s="25" t="s">
        <v>237</v>
      </c>
    </row>
    <row r="813" customFormat="false" ht="15.75" hidden="false" customHeight="false" outlineLevel="0" collapsed="false">
      <c r="A813" s="14" t="n">
        <v>799</v>
      </c>
      <c r="B813" s="14" t="s">
        <v>242</v>
      </c>
      <c r="C813" s="15" t="n">
        <v>147</v>
      </c>
      <c r="D813" s="16" t="n">
        <v>201</v>
      </c>
      <c r="E813" s="16" t="n">
        <v>170</v>
      </c>
      <c r="F813" s="16" t="n">
        <v>213</v>
      </c>
      <c r="G813" s="14"/>
      <c r="H813" s="16" t="n">
        <f aca="false">SUM(D813:F813)</f>
        <v>584</v>
      </c>
      <c r="I813" s="16" t="n">
        <f aca="false">IF(C813&gt;=240,0,(240-C813)*3)</f>
        <v>279</v>
      </c>
      <c r="J813" s="16" t="n">
        <f aca="false">SUM(H813:I813)</f>
        <v>863</v>
      </c>
      <c r="K813" s="25" t="s">
        <v>237</v>
      </c>
    </row>
    <row r="814" customFormat="false" ht="15.75" hidden="false" customHeight="false" outlineLevel="0" collapsed="false">
      <c r="A814" s="14" t="n">
        <v>800</v>
      </c>
      <c r="B814" s="14" t="s">
        <v>243</v>
      </c>
      <c r="C814" s="15" t="n">
        <v>184</v>
      </c>
      <c r="D814" s="16" t="n">
        <v>157</v>
      </c>
      <c r="E814" s="16" t="n">
        <v>194</v>
      </c>
      <c r="F814" s="16" t="n">
        <v>167</v>
      </c>
      <c r="G814" s="14"/>
      <c r="H814" s="16" t="n">
        <f aca="false">SUM(D814:F814)</f>
        <v>518</v>
      </c>
      <c r="I814" s="16" t="n">
        <f aca="false">IF(C814&gt;=240,0,(240-C814)*3)</f>
        <v>168</v>
      </c>
      <c r="J814" s="16" t="n">
        <f aca="false">SUM(H814:I814)</f>
        <v>686</v>
      </c>
      <c r="K814" s="25" t="s">
        <v>237</v>
      </c>
    </row>
    <row r="815" customFormat="false" ht="15.75" hidden="false" customHeight="false" outlineLevel="0" collapsed="false">
      <c r="A815" s="14" t="n">
        <v>801</v>
      </c>
      <c r="B815" s="14" t="s">
        <v>244</v>
      </c>
      <c r="C815" s="15" t="n">
        <v>135</v>
      </c>
      <c r="D815" s="16" t="n">
        <v>121</v>
      </c>
      <c r="E815" s="16" t="n">
        <v>142</v>
      </c>
      <c r="F815" s="16" t="n">
        <v>150</v>
      </c>
      <c r="G815" s="14"/>
      <c r="H815" s="16" t="n">
        <f aca="false">SUM(D815:F815)</f>
        <v>413</v>
      </c>
      <c r="I815" s="16" t="n">
        <f aca="false">IF(C815&gt;=240,0,(240-C815)*3)</f>
        <v>315</v>
      </c>
      <c r="J815" s="16" t="n">
        <f aca="false">SUM(H815:I815)</f>
        <v>728</v>
      </c>
      <c r="K815" s="25" t="s">
        <v>237</v>
      </c>
    </row>
    <row r="816" customFormat="false" ht="15.75" hidden="false" customHeight="false" outlineLevel="0" collapsed="false">
      <c r="A816" s="14" t="n">
        <v>802</v>
      </c>
      <c r="B816" s="14" t="s">
        <v>245</v>
      </c>
      <c r="C816" s="15" t="n">
        <v>90</v>
      </c>
      <c r="D816" s="16" t="n">
        <v>86</v>
      </c>
      <c r="E816" s="16" t="n">
        <v>88</v>
      </c>
      <c r="F816" s="16" t="n">
        <v>101</v>
      </c>
      <c r="G816" s="14"/>
      <c r="H816" s="16" t="n">
        <f aca="false">SUM(D816:F816)</f>
        <v>275</v>
      </c>
      <c r="I816" s="16" t="n">
        <f aca="false">IF(C816&gt;=240,0,(240-C816)*3)</f>
        <v>450</v>
      </c>
      <c r="J816" s="16" t="n">
        <f aca="false">SUM(H816:I816)</f>
        <v>725</v>
      </c>
      <c r="K816" s="25" t="s">
        <v>237</v>
      </c>
    </row>
    <row r="817" customFormat="false" ht="15.75" hidden="false" customHeight="false" outlineLevel="0" collapsed="false">
      <c r="A817" s="14" t="n">
        <v>803</v>
      </c>
      <c r="B817" s="14" t="s">
        <v>246</v>
      </c>
      <c r="C817" s="15" t="n">
        <v>145</v>
      </c>
      <c r="D817" s="16" t="n">
        <v>125</v>
      </c>
      <c r="E817" s="16" t="n">
        <v>135</v>
      </c>
      <c r="F817" s="16" t="n">
        <v>135</v>
      </c>
      <c r="G817" s="14"/>
      <c r="H817" s="16" t="n">
        <f aca="false">SUM(D817:F817)</f>
        <v>395</v>
      </c>
      <c r="I817" s="16" t="n">
        <f aca="false">IF(C817&gt;=240,0,(240-C817)*3)</f>
        <v>285</v>
      </c>
      <c r="J817" s="16" t="n">
        <f aca="false">SUM(H817:I817)</f>
        <v>680</v>
      </c>
      <c r="K817" s="25" t="s">
        <v>237</v>
      </c>
    </row>
    <row r="818" customFormat="false" ht="15.75" hidden="false" customHeight="false" outlineLevel="0" collapsed="false">
      <c r="A818" s="14" t="n">
        <v>804</v>
      </c>
      <c r="B818" s="14" t="s">
        <v>247</v>
      </c>
      <c r="C818" s="15" t="n">
        <v>138</v>
      </c>
      <c r="D818" s="16" t="n">
        <v>125</v>
      </c>
      <c r="E818" s="16" t="n">
        <v>123</v>
      </c>
      <c r="F818" s="16" t="n">
        <v>127</v>
      </c>
      <c r="G818" s="14"/>
      <c r="H818" s="16" t="n">
        <f aca="false">SUM(D818:F818)</f>
        <v>375</v>
      </c>
      <c r="I818" s="16" t="n">
        <f aca="false">IF(C818&gt;=240,0,(240-C818)*3)</f>
        <v>306</v>
      </c>
      <c r="J818" s="16" t="n">
        <f aca="false">SUM(H818:I818)</f>
        <v>681</v>
      </c>
      <c r="K818" s="25" t="s">
        <v>237</v>
      </c>
    </row>
    <row r="819" customFormat="false" ht="15.75" hidden="false" customHeight="false" outlineLevel="0" collapsed="false">
      <c r="A819" s="14" t="n">
        <v>805</v>
      </c>
      <c r="B819" s="14" t="s">
        <v>248</v>
      </c>
      <c r="C819" s="15" t="n">
        <v>161</v>
      </c>
      <c r="D819" s="16" t="n">
        <v>140</v>
      </c>
      <c r="E819" s="16" t="n">
        <v>170</v>
      </c>
      <c r="F819" s="16" t="n">
        <v>147</v>
      </c>
      <c r="G819" s="14"/>
      <c r="H819" s="16" t="n">
        <f aca="false">SUM(D819:F819)</f>
        <v>457</v>
      </c>
      <c r="I819" s="16" t="n">
        <f aca="false">IF(C819&gt;=240,0,(240-C819)*3)</f>
        <v>237</v>
      </c>
      <c r="J819" s="16" t="n">
        <f aca="false">SUM(H819:I819)</f>
        <v>694</v>
      </c>
      <c r="K819" s="25" t="s">
        <v>237</v>
      </c>
    </row>
    <row r="820" customFormat="false" ht="15.75" hidden="false" customHeight="false" outlineLevel="0" collapsed="false">
      <c r="A820" s="14" t="n">
        <v>806</v>
      </c>
      <c r="B820" s="14" t="s">
        <v>249</v>
      </c>
      <c r="C820" s="15" t="n">
        <v>172</v>
      </c>
      <c r="D820" s="16" t="n">
        <v>178</v>
      </c>
      <c r="E820" s="16" t="n">
        <v>138</v>
      </c>
      <c r="F820" s="16" t="n">
        <v>178</v>
      </c>
      <c r="G820" s="14"/>
      <c r="H820" s="16" t="n">
        <f aca="false">SUM(D820:F820)</f>
        <v>494</v>
      </c>
      <c r="I820" s="16" t="n">
        <f aca="false">IF(C820&gt;=240,0,(240-C820)*3)</f>
        <v>204</v>
      </c>
      <c r="J820" s="16" t="n">
        <f aca="false">SUM(H820:I820)</f>
        <v>698</v>
      </c>
      <c r="K820" s="25" t="s">
        <v>237</v>
      </c>
    </row>
    <row r="821" customFormat="false" ht="15.75" hidden="false" customHeight="false" outlineLevel="0" collapsed="false">
      <c r="A821" s="14" t="n">
        <v>807</v>
      </c>
      <c r="B821" s="14" t="s">
        <v>250</v>
      </c>
      <c r="C821" s="15" t="n">
        <v>149</v>
      </c>
      <c r="D821" s="16" t="n">
        <v>135</v>
      </c>
      <c r="E821" s="16" t="n">
        <v>172</v>
      </c>
      <c r="F821" s="16" t="n">
        <v>149</v>
      </c>
      <c r="G821" s="14"/>
      <c r="H821" s="16" t="n">
        <f aca="false">SUM(D821:F821)</f>
        <v>456</v>
      </c>
      <c r="I821" s="16" t="n">
        <f aca="false">IF(C821&gt;=240,0,(240-C821)*3)</f>
        <v>273</v>
      </c>
      <c r="J821" s="16" t="n">
        <f aca="false">SUM(H821:I821)</f>
        <v>729</v>
      </c>
      <c r="K821" s="25" t="s">
        <v>237</v>
      </c>
    </row>
    <row r="822" customFormat="false" ht="15.75" hidden="false" customHeight="false" outlineLevel="0" collapsed="false">
      <c r="A822" s="14" t="n">
        <v>808</v>
      </c>
      <c r="B822" s="14" t="s">
        <v>251</v>
      </c>
      <c r="C822" s="15" t="n">
        <v>113</v>
      </c>
      <c r="D822" s="16" t="n">
        <v>118</v>
      </c>
      <c r="E822" s="16" t="n">
        <v>110</v>
      </c>
      <c r="F822" s="16" t="n">
        <v>105</v>
      </c>
      <c r="G822" s="14"/>
      <c r="H822" s="16" t="n">
        <f aca="false">SUM(D822:F822)</f>
        <v>333</v>
      </c>
      <c r="I822" s="16" t="n">
        <f aca="false">IF(C822&gt;=240,0,(240-C822)*3)</f>
        <v>381</v>
      </c>
      <c r="J822" s="16" t="n">
        <f aca="false">SUM(H822:I822)</f>
        <v>714</v>
      </c>
      <c r="K822" s="25" t="s">
        <v>237</v>
      </c>
    </row>
    <row r="823" customFormat="false" ht="15.75" hidden="false" customHeight="false" outlineLevel="0" collapsed="false">
      <c r="A823" s="14" t="n">
        <v>809</v>
      </c>
      <c r="B823" s="14" t="s">
        <v>252</v>
      </c>
      <c r="C823" s="15" t="n">
        <v>150</v>
      </c>
      <c r="D823" s="16" t="n">
        <v>121</v>
      </c>
      <c r="E823" s="16" t="n">
        <v>164</v>
      </c>
      <c r="F823" s="16" t="n">
        <v>164</v>
      </c>
      <c r="G823" s="14"/>
      <c r="H823" s="16" t="n">
        <f aca="false">SUM(D823:F823)</f>
        <v>449</v>
      </c>
      <c r="I823" s="16" t="n">
        <f aca="false">IF(C823&gt;=240,0,(240-C823)*3)</f>
        <v>270</v>
      </c>
      <c r="J823" s="16" t="n">
        <f aca="false">SUM(H823:I823)</f>
        <v>719</v>
      </c>
      <c r="K823" s="25" t="s">
        <v>237</v>
      </c>
    </row>
    <row r="824" customFormat="false" ht="15.75" hidden="false" customHeight="false" outlineLevel="0" collapsed="false">
      <c r="A824" s="14" t="n">
        <v>810</v>
      </c>
      <c r="B824" s="14" t="s">
        <v>253</v>
      </c>
      <c r="C824" s="15" t="n">
        <v>173</v>
      </c>
      <c r="D824" s="16" t="n">
        <v>172</v>
      </c>
      <c r="E824" s="16" t="n">
        <v>185</v>
      </c>
      <c r="F824" s="16" t="n">
        <v>190</v>
      </c>
      <c r="G824" s="14"/>
      <c r="H824" s="16" t="n">
        <f aca="false">SUM(D824:F824)</f>
        <v>547</v>
      </c>
      <c r="I824" s="16" t="n">
        <f aca="false">IF(C824&gt;=240,0,(240-C824)*3)</f>
        <v>201</v>
      </c>
      <c r="J824" s="16" t="n">
        <f aca="false">SUM(H824:I824)</f>
        <v>748</v>
      </c>
      <c r="K824" s="25" t="s">
        <v>237</v>
      </c>
    </row>
    <row r="825" customFormat="false" ht="15.75" hidden="false" customHeight="false" outlineLevel="0" collapsed="false">
      <c r="A825" s="14" t="n">
        <v>811</v>
      </c>
      <c r="B825" s="14" t="s">
        <v>254</v>
      </c>
      <c r="C825" s="15" t="n">
        <v>122</v>
      </c>
      <c r="D825" s="16" t="n">
        <v>134</v>
      </c>
      <c r="E825" s="16" t="n">
        <v>197</v>
      </c>
      <c r="F825" s="16" t="n">
        <v>173</v>
      </c>
      <c r="G825" s="14"/>
      <c r="H825" s="16" t="n">
        <f aca="false">SUM(D825:F825)</f>
        <v>504</v>
      </c>
      <c r="I825" s="16" t="n">
        <f aca="false">IF(C825&gt;=240,0,(240-C825)*3)</f>
        <v>354</v>
      </c>
      <c r="J825" s="16" t="n">
        <f aca="false">SUM(H825:I825)</f>
        <v>858</v>
      </c>
      <c r="K825" s="25" t="s">
        <v>237</v>
      </c>
    </row>
    <row r="826" customFormat="false" ht="15.75" hidden="false" customHeight="false" outlineLevel="0" collapsed="false">
      <c r="A826" s="14" t="n">
        <v>812</v>
      </c>
      <c r="B826" s="14" t="s">
        <v>255</v>
      </c>
      <c r="C826" s="15" t="n">
        <v>151</v>
      </c>
      <c r="D826" s="16" t="n">
        <v>197</v>
      </c>
      <c r="E826" s="16" t="n">
        <v>201</v>
      </c>
      <c r="F826" s="16" t="n">
        <v>126</v>
      </c>
      <c r="G826" s="14"/>
      <c r="H826" s="16" t="n">
        <f aca="false">SUM(D826:F826)</f>
        <v>524</v>
      </c>
      <c r="I826" s="16" t="n">
        <f aca="false">IF(C826&gt;=240,0,(240-C826)*3)</f>
        <v>267</v>
      </c>
      <c r="J826" s="16" t="n">
        <f aca="false">SUM(H826:I826)</f>
        <v>791</v>
      </c>
      <c r="K826" s="25" t="s">
        <v>237</v>
      </c>
    </row>
    <row r="827" customFormat="false" ht="15.75" hidden="false" customHeight="false" outlineLevel="0" collapsed="false">
      <c r="A827" s="14" t="n">
        <v>813</v>
      </c>
      <c r="B827" s="14" t="s">
        <v>256</v>
      </c>
      <c r="C827" s="15" t="n">
        <v>128</v>
      </c>
      <c r="D827" s="16" t="n">
        <v>126</v>
      </c>
      <c r="E827" s="16" t="n">
        <v>124</v>
      </c>
      <c r="F827" s="16" t="n">
        <v>127</v>
      </c>
      <c r="G827" s="14"/>
      <c r="H827" s="16" t="n">
        <f aca="false">SUM(D827:F827)</f>
        <v>377</v>
      </c>
      <c r="I827" s="16" t="n">
        <f aca="false">IF(C827&gt;=240,0,(240-C827)*3)</f>
        <v>336</v>
      </c>
      <c r="J827" s="16" t="n">
        <f aca="false">SUM(H827:I827)</f>
        <v>713</v>
      </c>
      <c r="K827" s="25" t="s">
        <v>237</v>
      </c>
    </row>
    <row r="828" customFormat="false" ht="15.75" hidden="false" customHeight="false" outlineLevel="0" collapsed="false">
      <c r="A828" s="14" t="n">
        <v>814</v>
      </c>
      <c r="B828" s="14" t="s">
        <v>257</v>
      </c>
      <c r="C828" s="15" t="n">
        <v>125</v>
      </c>
      <c r="D828" s="16" t="n">
        <v>139</v>
      </c>
      <c r="E828" s="16" t="n">
        <v>148</v>
      </c>
      <c r="F828" s="16" t="n">
        <v>130</v>
      </c>
      <c r="G828" s="14"/>
      <c r="H828" s="16" t="n">
        <f aca="false">SUM(D828:F828)</f>
        <v>417</v>
      </c>
      <c r="I828" s="16" t="n">
        <f aca="false">IF(C828&gt;=240,0,(240-C828)*3)</f>
        <v>345</v>
      </c>
      <c r="J828" s="16" t="n">
        <f aca="false">SUM(H828:I828)</f>
        <v>762</v>
      </c>
      <c r="K828" s="25" t="s">
        <v>237</v>
      </c>
    </row>
    <row r="829" customFormat="false" ht="15.75" hidden="false" customHeight="false" outlineLevel="0" collapsed="false">
      <c r="A829" s="14" t="n">
        <v>815</v>
      </c>
      <c r="B829" s="14" t="s">
        <v>258</v>
      </c>
      <c r="C829" s="15" t="n">
        <v>129</v>
      </c>
      <c r="D829" s="16" t="n">
        <v>129</v>
      </c>
      <c r="E829" s="16" t="n">
        <v>129</v>
      </c>
      <c r="F829" s="16" t="n">
        <v>129</v>
      </c>
      <c r="G829" s="14"/>
      <c r="H829" s="16" t="n">
        <f aca="false">SUM(D829:F829)</f>
        <v>387</v>
      </c>
      <c r="I829" s="16" t="n">
        <f aca="false">IF(C829&gt;=240,0,(240-C829)*3)</f>
        <v>333</v>
      </c>
      <c r="J829" s="16" t="n">
        <f aca="false">SUM(H829:I829)</f>
        <v>720</v>
      </c>
      <c r="K829" s="25" t="s">
        <v>237</v>
      </c>
    </row>
    <row r="830" customFormat="false" ht="15.75" hidden="false" customHeight="false" outlineLevel="0" collapsed="false">
      <c r="A830" s="14" t="n">
        <v>816</v>
      </c>
      <c r="B830" s="14" t="s">
        <v>259</v>
      </c>
      <c r="C830" s="15" t="n">
        <v>126</v>
      </c>
      <c r="D830" s="16" t="n">
        <v>114</v>
      </c>
      <c r="E830" s="16" t="n">
        <v>137</v>
      </c>
      <c r="F830" s="16" t="n">
        <v>110</v>
      </c>
      <c r="G830" s="14"/>
      <c r="H830" s="16" t="n">
        <f aca="false">SUM(D830:F830)</f>
        <v>361</v>
      </c>
      <c r="I830" s="16" t="n">
        <f aca="false">IF(C830&gt;=240,0,(240-C830)*3)</f>
        <v>342</v>
      </c>
      <c r="J830" s="16" t="n">
        <f aca="false">SUM(H830:I830)</f>
        <v>703</v>
      </c>
      <c r="K830" s="25" t="s">
        <v>237</v>
      </c>
    </row>
    <row r="831" customFormat="false" ht="15.75" hidden="false" customHeight="false" outlineLevel="0" collapsed="false">
      <c r="A831" s="14" t="n">
        <v>817</v>
      </c>
      <c r="B831" s="14" t="s">
        <v>260</v>
      </c>
      <c r="C831" s="15" t="n">
        <v>137</v>
      </c>
      <c r="D831" s="16" t="n">
        <v>101</v>
      </c>
      <c r="E831" s="16" t="n">
        <v>157</v>
      </c>
      <c r="F831" s="16" t="n">
        <v>113</v>
      </c>
      <c r="G831" s="14"/>
      <c r="H831" s="16" t="n">
        <f aca="false">SUM(D831:F831)</f>
        <v>371</v>
      </c>
      <c r="I831" s="16" t="n">
        <f aca="false">IF(C831&gt;=240,0,(240-C831)*3)</f>
        <v>309</v>
      </c>
      <c r="J831" s="16" t="n">
        <f aca="false">SUM(H831:I831)</f>
        <v>680</v>
      </c>
      <c r="K831" s="25" t="s">
        <v>237</v>
      </c>
    </row>
    <row r="832" customFormat="false" ht="15.75" hidden="false" customHeight="false" outlineLevel="0" collapsed="false">
      <c r="A832" s="14" t="n">
        <v>818</v>
      </c>
      <c r="B832" s="14" t="s">
        <v>261</v>
      </c>
      <c r="C832" s="15" t="n">
        <v>157</v>
      </c>
      <c r="D832" s="16" t="n">
        <v>202</v>
      </c>
      <c r="E832" s="16" t="n">
        <v>188</v>
      </c>
      <c r="F832" s="16" t="n">
        <v>150</v>
      </c>
      <c r="G832" s="14"/>
      <c r="H832" s="16" t="n">
        <f aca="false">SUM(D832:F832)</f>
        <v>540</v>
      </c>
      <c r="I832" s="16" t="n">
        <f aca="false">IF(C832&gt;=240,0,(240-C832)*3)</f>
        <v>249</v>
      </c>
      <c r="J832" s="16" t="n">
        <f aca="false">SUM(H832:I832)</f>
        <v>789</v>
      </c>
      <c r="K832" s="25" t="s">
        <v>237</v>
      </c>
    </row>
    <row r="833" customFormat="false" ht="15.75" hidden="false" customHeight="false" outlineLevel="0" collapsed="false">
      <c r="A833" s="14" t="n">
        <v>819</v>
      </c>
      <c r="B833" s="14" t="s">
        <v>262</v>
      </c>
      <c r="C833" s="15" t="n">
        <v>152</v>
      </c>
      <c r="D833" s="16" t="n">
        <v>154</v>
      </c>
      <c r="E833" s="16" t="n">
        <v>153</v>
      </c>
      <c r="F833" s="16" t="n">
        <v>179</v>
      </c>
      <c r="G833" s="14"/>
      <c r="H833" s="16" t="n">
        <f aca="false">SUM(D833:F833)</f>
        <v>486</v>
      </c>
      <c r="I833" s="16" t="n">
        <f aca="false">IF(C833&gt;=240,0,(240-C833)*3)</f>
        <v>264</v>
      </c>
      <c r="J833" s="16" t="n">
        <f aca="false">SUM(H833:I833)</f>
        <v>750</v>
      </c>
      <c r="K833" s="25" t="s">
        <v>237</v>
      </c>
    </row>
    <row r="834" customFormat="false" ht="15.75" hidden="false" customHeight="false" outlineLevel="0" collapsed="false">
      <c r="A834" s="14" t="n">
        <v>820</v>
      </c>
      <c r="B834" s="14" t="s">
        <v>263</v>
      </c>
      <c r="C834" s="15" t="n">
        <v>117</v>
      </c>
      <c r="D834" s="16" t="n">
        <v>117</v>
      </c>
      <c r="E834" s="16" t="n">
        <v>117</v>
      </c>
      <c r="F834" s="16" t="n">
        <v>117</v>
      </c>
      <c r="G834" s="14"/>
      <c r="H834" s="16" t="n">
        <f aca="false">SUM(D834:F834)</f>
        <v>351</v>
      </c>
      <c r="I834" s="16" t="n">
        <f aca="false">IF(C834&gt;=240,0,(240-C834)*3)</f>
        <v>369</v>
      </c>
      <c r="J834" s="16" t="n">
        <f aca="false">SUM(H834:I834)</f>
        <v>720</v>
      </c>
      <c r="K834" s="25" t="s">
        <v>237</v>
      </c>
    </row>
    <row r="835" customFormat="false" ht="15.75" hidden="false" customHeight="false" outlineLevel="0" collapsed="false">
      <c r="A835" s="14" t="n">
        <v>821</v>
      </c>
      <c r="B835" s="14" t="s">
        <v>264</v>
      </c>
      <c r="C835" s="15" t="n">
        <v>134</v>
      </c>
      <c r="D835" s="16" t="n">
        <v>144</v>
      </c>
      <c r="E835" s="16" t="n">
        <v>153</v>
      </c>
      <c r="F835" s="16" t="n">
        <v>159</v>
      </c>
      <c r="G835" s="14"/>
      <c r="H835" s="16" t="n">
        <f aca="false">SUM(D835:F835)</f>
        <v>456</v>
      </c>
      <c r="I835" s="16" t="n">
        <f aca="false">IF(C835&gt;=240,0,(240-C835)*3)</f>
        <v>318</v>
      </c>
      <c r="J835" s="16" t="n">
        <f aca="false">SUM(H835:I835)</f>
        <v>774</v>
      </c>
      <c r="K835" s="25" t="s">
        <v>237</v>
      </c>
    </row>
    <row r="836" customFormat="false" ht="15.75" hidden="false" customHeight="false" outlineLevel="0" collapsed="false">
      <c r="A836" s="14" t="n">
        <v>822</v>
      </c>
      <c r="B836" s="14" t="s">
        <v>265</v>
      </c>
      <c r="C836" s="15" t="n">
        <v>123</v>
      </c>
      <c r="D836" s="16" t="n">
        <v>130</v>
      </c>
      <c r="E836" s="16" t="n">
        <v>100</v>
      </c>
      <c r="F836" s="16" t="n">
        <v>157</v>
      </c>
      <c r="G836" s="14"/>
      <c r="H836" s="16" t="n">
        <f aca="false">SUM(D836:F836)</f>
        <v>387</v>
      </c>
      <c r="I836" s="16" t="n">
        <f aca="false">IF(C836&gt;=240,0,(240-C836)*3)</f>
        <v>351</v>
      </c>
      <c r="J836" s="16" t="n">
        <f aca="false">SUM(H836:I836)</f>
        <v>738</v>
      </c>
      <c r="K836" s="25" t="s">
        <v>237</v>
      </c>
    </row>
    <row r="837" customFormat="false" ht="15.75" hidden="false" customHeight="false" outlineLevel="0" collapsed="false">
      <c r="A837" s="14" t="n">
        <v>823</v>
      </c>
      <c r="B837" s="14" t="s">
        <v>266</v>
      </c>
      <c r="C837" s="15" t="n">
        <v>166</v>
      </c>
      <c r="D837" s="16" t="n">
        <v>178</v>
      </c>
      <c r="E837" s="16" t="n">
        <v>191</v>
      </c>
      <c r="F837" s="16" t="n">
        <v>167</v>
      </c>
      <c r="G837" s="14"/>
      <c r="H837" s="16" t="n">
        <f aca="false">SUM(D837:F837)</f>
        <v>536</v>
      </c>
      <c r="I837" s="16" t="n">
        <f aca="false">IF(C837&gt;=240,0,(240-C837)*3)</f>
        <v>222</v>
      </c>
      <c r="J837" s="16" t="n">
        <f aca="false">SUM(H837:I837)</f>
        <v>758</v>
      </c>
      <c r="K837" s="25" t="s">
        <v>237</v>
      </c>
    </row>
    <row r="838" customFormat="false" ht="15.75" hidden="false" customHeight="false" outlineLevel="0" collapsed="false">
      <c r="A838" s="14" t="n">
        <v>824</v>
      </c>
      <c r="B838" s="14" t="s">
        <v>267</v>
      </c>
      <c r="C838" s="15" t="n">
        <v>129</v>
      </c>
      <c r="D838" s="16" t="n">
        <v>113</v>
      </c>
      <c r="E838" s="16" t="n">
        <v>119</v>
      </c>
      <c r="F838" s="16" t="n">
        <v>104</v>
      </c>
      <c r="G838" s="14"/>
      <c r="H838" s="16" t="n">
        <f aca="false">SUM(D838:F838)</f>
        <v>336</v>
      </c>
      <c r="I838" s="16" t="n">
        <f aca="false">IF(C838&gt;=240,0,(240-C838)*3)</f>
        <v>333</v>
      </c>
      <c r="J838" s="16" t="n">
        <f aca="false">SUM(H838:I838)</f>
        <v>669</v>
      </c>
      <c r="K838" s="25" t="s">
        <v>237</v>
      </c>
    </row>
    <row r="839" customFormat="false" ht="15.75" hidden="false" customHeight="false" outlineLevel="0" collapsed="false">
      <c r="A839" s="14" t="n">
        <v>825</v>
      </c>
      <c r="B839" s="14" t="s">
        <v>268</v>
      </c>
      <c r="C839" s="15" t="n">
        <v>127</v>
      </c>
      <c r="D839" s="16" t="n">
        <v>121</v>
      </c>
      <c r="E839" s="16" t="n">
        <v>157</v>
      </c>
      <c r="F839" s="16" t="n">
        <v>159</v>
      </c>
      <c r="G839" s="14"/>
      <c r="H839" s="16" t="n">
        <f aca="false">SUM(D839:F839)</f>
        <v>437</v>
      </c>
      <c r="I839" s="16" t="n">
        <f aca="false">IF(C839&gt;=240,0,(240-C839)*3)</f>
        <v>339</v>
      </c>
      <c r="J839" s="16" t="n">
        <f aca="false">SUM(H839:I839)</f>
        <v>776</v>
      </c>
      <c r="K839" s="25" t="s">
        <v>237</v>
      </c>
    </row>
    <row r="840" customFormat="false" ht="15.75" hidden="false" customHeight="false" outlineLevel="0" collapsed="false">
      <c r="A840" s="14" t="n">
        <v>826</v>
      </c>
      <c r="B840" s="14" t="s">
        <v>236</v>
      </c>
      <c r="C840" s="15" t="n">
        <v>104</v>
      </c>
      <c r="D840" s="16" t="n">
        <v>103</v>
      </c>
      <c r="E840" s="16" t="n">
        <v>123</v>
      </c>
      <c r="F840" s="16" t="n">
        <v>132</v>
      </c>
      <c r="G840" s="14"/>
      <c r="H840" s="16" t="n">
        <f aca="false">SUM(D840:F840)</f>
        <v>358</v>
      </c>
      <c r="I840" s="16" t="n">
        <f aca="false">IF(C840&gt;=240,0,(240-C840)*3)</f>
        <v>408</v>
      </c>
      <c r="J840" s="16" t="n">
        <f aca="false">SUM(H840:I840)</f>
        <v>766</v>
      </c>
      <c r="K840" s="25" t="s">
        <v>237</v>
      </c>
    </row>
    <row r="841" customFormat="false" ht="15.75" hidden="false" customHeight="false" outlineLevel="0" collapsed="false">
      <c r="A841" s="14" t="n">
        <v>827</v>
      </c>
      <c r="B841" s="14" t="s">
        <v>238</v>
      </c>
      <c r="C841" s="15" t="n">
        <v>133</v>
      </c>
      <c r="D841" s="16" t="n">
        <v>175</v>
      </c>
      <c r="E841" s="16" t="n">
        <v>151</v>
      </c>
      <c r="F841" s="16" t="n">
        <v>120</v>
      </c>
      <c r="G841" s="14"/>
      <c r="H841" s="16" t="n">
        <f aca="false">SUM(D841:F841)</f>
        <v>446</v>
      </c>
      <c r="I841" s="16" t="n">
        <f aca="false">IF(C841&gt;=240,0,(240-C841)*3)</f>
        <v>321</v>
      </c>
      <c r="J841" s="16" t="n">
        <f aca="false">SUM(H841:I841)</f>
        <v>767</v>
      </c>
      <c r="K841" s="25" t="s">
        <v>237</v>
      </c>
    </row>
    <row r="842" customFormat="false" ht="15.75" hidden="false" customHeight="false" outlineLevel="0" collapsed="false">
      <c r="A842" s="14" t="n">
        <v>828</v>
      </c>
      <c r="B842" s="14" t="s">
        <v>239</v>
      </c>
      <c r="C842" s="15" t="n">
        <v>120</v>
      </c>
      <c r="D842" s="16" t="n">
        <v>95</v>
      </c>
      <c r="E842" s="16" t="n">
        <v>121</v>
      </c>
      <c r="F842" s="16" t="n">
        <v>125</v>
      </c>
      <c r="G842" s="14"/>
      <c r="H842" s="16" t="n">
        <f aca="false">SUM(D842:F842)</f>
        <v>341</v>
      </c>
      <c r="I842" s="16" t="n">
        <f aca="false">IF(C842&gt;=240,0,(240-C842)*3)</f>
        <v>360</v>
      </c>
      <c r="J842" s="16" t="n">
        <f aca="false">SUM(H842:I842)</f>
        <v>701</v>
      </c>
      <c r="K842" s="25" t="s">
        <v>237</v>
      </c>
    </row>
    <row r="843" customFormat="false" ht="15.75" hidden="false" customHeight="false" outlineLevel="0" collapsed="false">
      <c r="A843" s="14" t="n">
        <v>829</v>
      </c>
      <c r="B843" s="14" t="s">
        <v>240</v>
      </c>
      <c r="C843" s="15" t="n">
        <v>143</v>
      </c>
      <c r="D843" s="16" t="n">
        <v>162</v>
      </c>
      <c r="E843" s="16" t="n">
        <v>119</v>
      </c>
      <c r="F843" s="16" t="n">
        <v>176</v>
      </c>
      <c r="G843" s="14"/>
      <c r="H843" s="16" t="n">
        <f aca="false">SUM(D843:F843)</f>
        <v>457</v>
      </c>
      <c r="I843" s="16" t="n">
        <f aca="false">IF(C843&gt;=240,0,(240-C843)*3)</f>
        <v>291</v>
      </c>
      <c r="J843" s="16" t="n">
        <f aca="false">SUM(H843:I843)</f>
        <v>748</v>
      </c>
      <c r="K843" s="25" t="s">
        <v>237</v>
      </c>
    </row>
    <row r="844" customFormat="false" ht="15.75" hidden="false" customHeight="false" outlineLevel="0" collapsed="false">
      <c r="A844" s="14" t="n">
        <v>830</v>
      </c>
      <c r="B844" s="14" t="s">
        <v>241</v>
      </c>
      <c r="C844" s="15" t="n">
        <v>165</v>
      </c>
      <c r="D844" s="16" t="n">
        <v>199</v>
      </c>
      <c r="E844" s="16" t="n">
        <v>169</v>
      </c>
      <c r="F844" s="16" t="n">
        <v>180</v>
      </c>
      <c r="G844" s="14"/>
      <c r="H844" s="16" t="n">
        <f aca="false">SUM(D844:F844)</f>
        <v>548</v>
      </c>
      <c r="I844" s="16" t="n">
        <f aca="false">IF(C844&gt;=240,0,(240-C844)*3)</f>
        <v>225</v>
      </c>
      <c r="J844" s="16" t="n">
        <f aca="false">SUM(H844:I844)</f>
        <v>773</v>
      </c>
      <c r="K844" s="25" t="s">
        <v>237</v>
      </c>
    </row>
    <row r="845" customFormat="false" ht="15.75" hidden="false" customHeight="false" outlineLevel="0" collapsed="false">
      <c r="A845" s="14" t="n">
        <v>831</v>
      </c>
      <c r="B845" s="14" t="s">
        <v>242</v>
      </c>
      <c r="C845" s="15" t="n">
        <v>149</v>
      </c>
      <c r="D845" s="16" t="n">
        <v>174</v>
      </c>
      <c r="E845" s="16" t="n">
        <v>144</v>
      </c>
      <c r="F845" s="16" t="n">
        <v>163</v>
      </c>
      <c r="G845" s="14"/>
      <c r="H845" s="16" t="n">
        <f aca="false">SUM(D845:F845)</f>
        <v>481</v>
      </c>
      <c r="I845" s="16" t="n">
        <f aca="false">IF(C845&gt;=240,0,(240-C845)*3)</f>
        <v>273</v>
      </c>
      <c r="J845" s="16" t="n">
        <f aca="false">SUM(H845:I845)</f>
        <v>754</v>
      </c>
      <c r="K845" s="25" t="s">
        <v>237</v>
      </c>
    </row>
    <row r="846" customFormat="false" ht="15.75" hidden="false" customHeight="false" outlineLevel="0" collapsed="false">
      <c r="A846" s="14" t="n">
        <v>832</v>
      </c>
      <c r="B846" s="14" t="s">
        <v>243</v>
      </c>
      <c r="C846" s="15" t="n">
        <v>183</v>
      </c>
      <c r="D846" s="16" t="n">
        <v>132</v>
      </c>
      <c r="E846" s="16" t="n">
        <v>160</v>
      </c>
      <c r="F846" s="16" t="n">
        <v>187</v>
      </c>
      <c r="G846" s="14"/>
      <c r="H846" s="16" t="n">
        <f aca="false">SUM(D846:F846)</f>
        <v>479</v>
      </c>
      <c r="I846" s="16" t="n">
        <f aca="false">IF(C846&gt;=240,0,(240-C846)*3)</f>
        <v>171</v>
      </c>
      <c r="J846" s="16" t="n">
        <f aca="false">SUM(H846:I846)</f>
        <v>650</v>
      </c>
      <c r="K846" s="25" t="s">
        <v>237</v>
      </c>
    </row>
    <row r="847" customFormat="false" ht="15.75" hidden="false" customHeight="false" outlineLevel="0" collapsed="false">
      <c r="A847" s="14" t="n">
        <v>833</v>
      </c>
      <c r="B847" s="14" t="s">
        <v>244</v>
      </c>
      <c r="C847" s="15" t="n">
        <v>135</v>
      </c>
      <c r="D847" s="16" t="n">
        <v>121</v>
      </c>
      <c r="E847" s="16" t="n">
        <v>127</v>
      </c>
      <c r="F847" s="16" t="n">
        <v>134</v>
      </c>
      <c r="G847" s="14"/>
      <c r="H847" s="16" t="n">
        <f aca="false">SUM(D847:F847)</f>
        <v>382</v>
      </c>
      <c r="I847" s="16" t="n">
        <f aca="false">IF(C847&gt;=240,0,(240-C847)*3)</f>
        <v>315</v>
      </c>
      <c r="J847" s="16" t="n">
        <f aca="false">SUM(H847:I847)</f>
        <v>697</v>
      </c>
      <c r="K847" s="25" t="s">
        <v>237</v>
      </c>
    </row>
    <row r="848" customFormat="false" ht="15.75" hidden="false" customHeight="false" outlineLevel="0" collapsed="false">
      <c r="A848" s="14" t="n">
        <v>834</v>
      </c>
      <c r="B848" s="14" t="s">
        <v>245</v>
      </c>
      <c r="C848" s="15" t="n">
        <v>90</v>
      </c>
      <c r="D848" s="16" t="n">
        <v>82</v>
      </c>
      <c r="E848" s="16" t="n">
        <v>103</v>
      </c>
      <c r="F848" s="16" t="n">
        <v>94</v>
      </c>
      <c r="G848" s="14"/>
      <c r="H848" s="16" t="n">
        <f aca="false">SUM(D848:F848)</f>
        <v>279</v>
      </c>
      <c r="I848" s="16" t="n">
        <f aca="false">IF(C848&gt;=240,0,(240-C848)*3)</f>
        <v>450</v>
      </c>
      <c r="J848" s="16" t="n">
        <f aca="false">SUM(H848:I848)</f>
        <v>729</v>
      </c>
      <c r="K848" s="25" t="s">
        <v>237</v>
      </c>
    </row>
    <row r="849" customFormat="false" ht="15.75" hidden="false" customHeight="false" outlineLevel="0" collapsed="false">
      <c r="A849" s="14" t="n">
        <v>835</v>
      </c>
      <c r="B849" s="14" t="s">
        <v>246</v>
      </c>
      <c r="C849" s="15" t="n">
        <v>144</v>
      </c>
      <c r="D849" s="16" t="n">
        <v>124</v>
      </c>
      <c r="E849" s="16" t="n">
        <v>163</v>
      </c>
      <c r="F849" s="16" t="n">
        <v>171</v>
      </c>
      <c r="G849" s="14"/>
      <c r="H849" s="16" t="n">
        <f aca="false">SUM(D849:F849)</f>
        <v>458</v>
      </c>
      <c r="I849" s="16" t="n">
        <f aca="false">IF(C849&gt;=240,0,(240-C849)*3)</f>
        <v>288</v>
      </c>
      <c r="J849" s="16" t="n">
        <f aca="false">SUM(H849:I849)</f>
        <v>746</v>
      </c>
      <c r="K849" s="25" t="s">
        <v>237</v>
      </c>
    </row>
    <row r="850" customFormat="false" ht="15.75" hidden="false" customHeight="false" outlineLevel="0" collapsed="false">
      <c r="A850" s="14" t="n">
        <v>836</v>
      </c>
      <c r="B850" s="14" t="s">
        <v>247</v>
      </c>
      <c r="C850" s="15" t="n">
        <v>133</v>
      </c>
      <c r="D850" s="16" t="n">
        <v>140</v>
      </c>
      <c r="E850" s="16" t="n">
        <v>144</v>
      </c>
      <c r="F850" s="16" t="n">
        <v>117</v>
      </c>
      <c r="G850" s="14"/>
      <c r="H850" s="16" t="n">
        <f aca="false">SUM(D850:F850)</f>
        <v>401</v>
      </c>
      <c r="I850" s="16" t="n">
        <f aca="false">IF(C850&gt;=240,0,(240-C850)*3)</f>
        <v>321</v>
      </c>
      <c r="J850" s="16" t="n">
        <f aca="false">SUM(H850:I850)</f>
        <v>722</v>
      </c>
      <c r="K850" s="25" t="s">
        <v>237</v>
      </c>
    </row>
    <row r="851" customFormat="false" ht="15.75" hidden="false" customHeight="false" outlineLevel="0" collapsed="false">
      <c r="A851" s="14" t="n">
        <v>837</v>
      </c>
      <c r="B851" s="14" t="s">
        <v>248</v>
      </c>
      <c r="C851" s="15" t="n">
        <v>161</v>
      </c>
      <c r="D851" s="16" t="n">
        <v>185</v>
      </c>
      <c r="E851" s="16" t="n">
        <v>156</v>
      </c>
      <c r="F851" s="16" t="n">
        <v>146</v>
      </c>
      <c r="G851" s="14"/>
      <c r="H851" s="16" t="n">
        <f aca="false">SUM(D851:F851)</f>
        <v>487</v>
      </c>
      <c r="I851" s="16" t="n">
        <f aca="false">IF(C851&gt;=240,0,(240-C851)*3)</f>
        <v>237</v>
      </c>
      <c r="J851" s="16" t="n">
        <f aca="false">SUM(H851:I851)</f>
        <v>724</v>
      </c>
      <c r="K851" s="25" t="s">
        <v>237</v>
      </c>
    </row>
    <row r="852" customFormat="false" ht="15.75" hidden="false" customHeight="false" outlineLevel="0" collapsed="false">
      <c r="A852" s="14" t="n">
        <v>838</v>
      </c>
      <c r="B852" s="14" t="s">
        <v>249</v>
      </c>
      <c r="C852" s="15" t="n">
        <v>172</v>
      </c>
      <c r="D852" s="16" t="n">
        <v>172</v>
      </c>
      <c r="E852" s="16" t="n">
        <v>172</v>
      </c>
      <c r="F852" s="16" t="n">
        <v>172</v>
      </c>
      <c r="G852" s="14"/>
      <c r="H852" s="16" t="n">
        <f aca="false">SUM(D852:F852)</f>
        <v>516</v>
      </c>
      <c r="I852" s="16" t="n">
        <f aca="false">IF(C852&gt;=240,0,(240-C852)*3)</f>
        <v>204</v>
      </c>
      <c r="J852" s="16" t="n">
        <f aca="false">SUM(H852:I852)</f>
        <v>720</v>
      </c>
      <c r="K852" s="25" t="s">
        <v>237</v>
      </c>
    </row>
    <row r="853" customFormat="false" ht="15.75" hidden="false" customHeight="false" outlineLevel="0" collapsed="false">
      <c r="A853" s="14" t="n">
        <v>839</v>
      </c>
      <c r="B853" s="14" t="s">
        <v>250</v>
      </c>
      <c r="C853" s="15" t="n">
        <v>149</v>
      </c>
      <c r="D853" s="16" t="n">
        <v>139</v>
      </c>
      <c r="E853" s="16" t="n">
        <v>174</v>
      </c>
      <c r="F853" s="16" t="n">
        <v>126</v>
      </c>
      <c r="G853" s="14"/>
      <c r="H853" s="16" t="n">
        <f aca="false">SUM(D853:F853)</f>
        <v>439</v>
      </c>
      <c r="I853" s="16" t="n">
        <f aca="false">IF(C853&gt;=240,0,(240-C853)*3)</f>
        <v>273</v>
      </c>
      <c r="J853" s="16" t="n">
        <f aca="false">SUM(H853:I853)</f>
        <v>712</v>
      </c>
      <c r="K853" s="25" t="s">
        <v>237</v>
      </c>
    </row>
    <row r="854" customFormat="false" ht="15.75" hidden="false" customHeight="false" outlineLevel="0" collapsed="false">
      <c r="A854" s="14" t="n">
        <v>840</v>
      </c>
      <c r="B854" s="14" t="s">
        <v>251</v>
      </c>
      <c r="C854" s="15" t="n">
        <v>114</v>
      </c>
      <c r="D854" s="16" t="n">
        <v>92</v>
      </c>
      <c r="E854" s="16" t="n">
        <v>124</v>
      </c>
      <c r="F854" s="16" t="n">
        <v>110</v>
      </c>
      <c r="G854" s="14"/>
      <c r="H854" s="16" t="n">
        <f aca="false">SUM(D854:F854)</f>
        <v>326</v>
      </c>
      <c r="I854" s="16" t="n">
        <f aca="false">IF(C854&gt;=240,0,(240-C854)*3)</f>
        <v>378</v>
      </c>
      <c r="J854" s="16" t="n">
        <f aca="false">SUM(H854:I854)</f>
        <v>704</v>
      </c>
      <c r="K854" s="25" t="s">
        <v>237</v>
      </c>
    </row>
    <row r="855" customFormat="false" ht="15.75" hidden="false" customHeight="false" outlineLevel="0" collapsed="false">
      <c r="A855" s="14" t="n">
        <v>841</v>
      </c>
      <c r="B855" s="14" t="s">
        <v>252</v>
      </c>
      <c r="C855" s="15" t="n">
        <v>150</v>
      </c>
      <c r="D855" s="16" t="n">
        <v>211</v>
      </c>
      <c r="E855" s="16" t="n">
        <v>153</v>
      </c>
      <c r="F855" s="16" t="n">
        <v>160</v>
      </c>
      <c r="G855" s="14"/>
      <c r="H855" s="16" t="n">
        <f aca="false">SUM(D855:F855)</f>
        <v>524</v>
      </c>
      <c r="I855" s="16" t="n">
        <f aca="false">IF(C855&gt;=240,0,(240-C855)*3)</f>
        <v>270</v>
      </c>
      <c r="J855" s="16" t="n">
        <f aca="false">SUM(H855:I855)</f>
        <v>794</v>
      </c>
      <c r="K855" s="25" t="s">
        <v>237</v>
      </c>
    </row>
    <row r="856" customFormat="false" ht="15.75" hidden="false" customHeight="false" outlineLevel="0" collapsed="false">
      <c r="A856" s="14" t="n">
        <v>842</v>
      </c>
      <c r="B856" s="14" t="s">
        <v>253</v>
      </c>
      <c r="C856" s="15" t="n">
        <v>173</v>
      </c>
      <c r="D856" s="16" t="n">
        <v>196</v>
      </c>
      <c r="E856" s="16" t="n">
        <v>214</v>
      </c>
      <c r="F856" s="16" t="n">
        <v>197</v>
      </c>
      <c r="G856" s="14"/>
      <c r="H856" s="16" t="n">
        <f aca="false">SUM(D856:F856)</f>
        <v>607</v>
      </c>
      <c r="I856" s="16" t="n">
        <f aca="false">IF(C856&gt;=240,0,(240-C856)*3)</f>
        <v>201</v>
      </c>
      <c r="J856" s="16" t="n">
        <f aca="false">SUM(H856:I856)</f>
        <v>808</v>
      </c>
      <c r="K856" s="25" t="s">
        <v>237</v>
      </c>
    </row>
    <row r="857" customFormat="false" ht="15.75" hidden="false" customHeight="false" outlineLevel="0" collapsed="false">
      <c r="A857" s="14" t="n">
        <v>843</v>
      </c>
      <c r="B857" s="14" t="s">
        <v>254</v>
      </c>
      <c r="C857" s="15" t="n">
        <v>151</v>
      </c>
      <c r="D857" s="16" t="n">
        <v>114</v>
      </c>
      <c r="E857" s="16" t="n">
        <v>136</v>
      </c>
      <c r="F857" s="16" t="n">
        <v>169</v>
      </c>
      <c r="G857" s="14"/>
      <c r="H857" s="16" t="n">
        <f aca="false">SUM(D857:F857)</f>
        <v>419</v>
      </c>
      <c r="I857" s="16" t="n">
        <f aca="false">IF(C857&gt;=240,0,(240-C857)*3)</f>
        <v>267</v>
      </c>
      <c r="J857" s="16" t="n">
        <f aca="false">SUM(H857:I857)</f>
        <v>686</v>
      </c>
      <c r="K857" s="25" t="s">
        <v>237</v>
      </c>
    </row>
    <row r="858" customFormat="false" ht="15.75" hidden="false" customHeight="false" outlineLevel="0" collapsed="false">
      <c r="A858" s="14" t="n">
        <v>844</v>
      </c>
      <c r="B858" s="14" t="s">
        <v>255</v>
      </c>
      <c r="C858" s="15" t="n">
        <v>152</v>
      </c>
      <c r="D858" s="16" t="n">
        <v>133</v>
      </c>
      <c r="E858" s="16" t="n">
        <v>113</v>
      </c>
      <c r="F858" s="16" t="n">
        <v>153</v>
      </c>
      <c r="G858" s="14"/>
      <c r="H858" s="16" t="n">
        <f aca="false">SUM(D858:F858)</f>
        <v>399</v>
      </c>
      <c r="I858" s="16" t="n">
        <f aca="false">IF(C858&gt;=240,0,(240-C858)*3)</f>
        <v>264</v>
      </c>
      <c r="J858" s="16" t="n">
        <f aca="false">SUM(H858:I858)</f>
        <v>663</v>
      </c>
      <c r="K858" s="25" t="s">
        <v>237</v>
      </c>
    </row>
    <row r="859" customFormat="false" ht="15.75" hidden="false" customHeight="false" outlineLevel="0" collapsed="false">
      <c r="A859" s="14" t="n">
        <v>845</v>
      </c>
      <c r="B859" s="14" t="s">
        <v>256</v>
      </c>
      <c r="C859" s="15" t="n">
        <v>127</v>
      </c>
      <c r="D859" s="16" t="n">
        <v>161</v>
      </c>
      <c r="E859" s="16" t="n">
        <v>128</v>
      </c>
      <c r="F859" s="16" t="n">
        <v>135</v>
      </c>
      <c r="G859" s="14"/>
      <c r="H859" s="16" t="n">
        <f aca="false">SUM(D859:F859)</f>
        <v>424</v>
      </c>
      <c r="I859" s="16" t="n">
        <f aca="false">IF(C859&gt;=240,0,(240-C859)*3)</f>
        <v>339</v>
      </c>
      <c r="J859" s="16" t="n">
        <f aca="false">SUM(H859:I859)</f>
        <v>763</v>
      </c>
      <c r="K859" s="25" t="s">
        <v>237</v>
      </c>
    </row>
    <row r="860" customFormat="false" ht="15.75" hidden="false" customHeight="false" outlineLevel="0" collapsed="false">
      <c r="A860" s="14" t="n">
        <v>846</v>
      </c>
      <c r="B860" s="14" t="s">
        <v>257</v>
      </c>
      <c r="C860" s="15" t="n">
        <v>124</v>
      </c>
      <c r="D860" s="16" t="n">
        <v>116</v>
      </c>
      <c r="E860" s="16" t="n">
        <v>159</v>
      </c>
      <c r="F860" s="16" t="n">
        <v>133</v>
      </c>
      <c r="G860" s="14"/>
      <c r="H860" s="16" t="n">
        <f aca="false">SUM(D860:F860)</f>
        <v>408</v>
      </c>
      <c r="I860" s="16" t="n">
        <f aca="false">IF(C860&gt;=240,0,(240-C860)*3)</f>
        <v>348</v>
      </c>
      <c r="J860" s="16" t="n">
        <f aca="false">SUM(H860:I860)</f>
        <v>756</v>
      </c>
      <c r="K860" s="25" t="s">
        <v>237</v>
      </c>
    </row>
    <row r="861" customFormat="false" ht="15.75" hidden="false" customHeight="false" outlineLevel="0" collapsed="false">
      <c r="A861" s="14" t="n">
        <v>847</v>
      </c>
      <c r="B861" s="14" t="s">
        <v>258</v>
      </c>
      <c r="C861" s="15" t="n">
        <v>129</v>
      </c>
      <c r="D861" s="16" t="n">
        <v>151</v>
      </c>
      <c r="E861" s="16" t="n">
        <v>116</v>
      </c>
      <c r="F861" s="16" t="n">
        <v>120</v>
      </c>
      <c r="G861" s="14"/>
      <c r="H861" s="16" t="n">
        <f aca="false">SUM(D861:F861)</f>
        <v>387</v>
      </c>
      <c r="I861" s="16" t="n">
        <f aca="false">IF(C861&gt;=240,0,(240-C861)*3)</f>
        <v>333</v>
      </c>
      <c r="J861" s="16" t="n">
        <f aca="false">SUM(H861:I861)</f>
        <v>720</v>
      </c>
      <c r="K861" s="25" t="s">
        <v>237</v>
      </c>
    </row>
    <row r="862" customFormat="false" ht="15.75" hidden="false" customHeight="false" outlineLevel="0" collapsed="false">
      <c r="A862" s="14" t="n">
        <v>848</v>
      </c>
      <c r="B862" s="14" t="s">
        <v>259</v>
      </c>
      <c r="C862" s="15" t="n">
        <v>126</v>
      </c>
      <c r="D862" s="16" t="n">
        <v>126</v>
      </c>
      <c r="E862" s="16" t="n">
        <v>123</v>
      </c>
      <c r="F862" s="16" t="n">
        <v>135</v>
      </c>
      <c r="G862" s="14"/>
      <c r="H862" s="16" t="n">
        <f aca="false">SUM(D862:F862)</f>
        <v>384</v>
      </c>
      <c r="I862" s="16" t="n">
        <f aca="false">IF(C862&gt;=240,0,(240-C862)*3)</f>
        <v>342</v>
      </c>
      <c r="J862" s="16" t="n">
        <f aca="false">SUM(H862:I862)</f>
        <v>726</v>
      </c>
      <c r="K862" s="25" t="s">
        <v>237</v>
      </c>
    </row>
    <row r="863" customFormat="false" ht="15.75" hidden="false" customHeight="false" outlineLevel="0" collapsed="false">
      <c r="A863" s="14" t="n">
        <v>849</v>
      </c>
      <c r="B863" s="14" t="s">
        <v>260</v>
      </c>
      <c r="C863" s="15" t="n">
        <v>137</v>
      </c>
      <c r="D863" s="16" t="n">
        <v>130</v>
      </c>
      <c r="E863" s="16" t="n">
        <v>112</v>
      </c>
      <c r="F863" s="16" t="n">
        <v>133</v>
      </c>
      <c r="G863" s="14"/>
      <c r="H863" s="16" t="n">
        <f aca="false">SUM(D863:F863)</f>
        <v>375</v>
      </c>
      <c r="I863" s="16" t="n">
        <f aca="false">IF(C863&gt;=240,0,(240-C863)*3)</f>
        <v>309</v>
      </c>
      <c r="J863" s="16" t="n">
        <f aca="false">SUM(H863:I863)</f>
        <v>684</v>
      </c>
      <c r="K863" s="25" t="s">
        <v>237</v>
      </c>
    </row>
    <row r="864" customFormat="false" ht="15.75" hidden="false" customHeight="false" outlineLevel="0" collapsed="false">
      <c r="A864" s="14" t="n">
        <v>850</v>
      </c>
      <c r="B864" s="14" t="s">
        <v>261</v>
      </c>
      <c r="C864" s="15" t="n">
        <v>156</v>
      </c>
      <c r="D864" s="16" t="n">
        <v>138</v>
      </c>
      <c r="E864" s="16" t="n">
        <v>212</v>
      </c>
      <c r="F864" s="16" t="n">
        <v>164</v>
      </c>
      <c r="G864" s="14"/>
      <c r="H864" s="16" t="n">
        <f aca="false">SUM(D864:F864)</f>
        <v>514</v>
      </c>
      <c r="I864" s="16" t="n">
        <f aca="false">IF(C864&gt;=240,0,(240-C864)*3)</f>
        <v>252</v>
      </c>
      <c r="J864" s="16" t="n">
        <f aca="false">SUM(H864:I864)</f>
        <v>766</v>
      </c>
      <c r="K864" s="25" t="s">
        <v>237</v>
      </c>
    </row>
    <row r="865" customFormat="false" ht="15.75" hidden="false" customHeight="false" outlineLevel="0" collapsed="false">
      <c r="A865" s="14" t="n">
        <v>851</v>
      </c>
      <c r="B865" s="14" t="s">
        <v>262</v>
      </c>
      <c r="C865" s="15" t="n">
        <v>153</v>
      </c>
      <c r="D865" s="16" t="n">
        <v>149</v>
      </c>
      <c r="E865" s="16" t="n">
        <v>101</v>
      </c>
      <c r="F865" s="16" t="n">
        <v>137</v>
      </c>
      <c r="G865" s="14"/>
      <c r="H865" s="16" t="n">
        <f aca="false">SUM(D865:F865)</f>
        <v>387</v>
      </c>
      <c r="I865" s="16" t="n">
        <f aca="false">IF(C865&gt;=240,0,(240-C865)*3)</f>
        <v>261</v>
      </c>
      <c r="J865" s="16" t="n">
        <f aca="false">SUM(H865:I865)</f>
        <v>648</v>
      </c>
      <c r="K865" s="25" t="s">
        <v>237</v>
      </c>
    </row>
    <row r="866" customFormat="false" ht="15.75" hidden="false" customHeight="false" outlineLevel="0" collapsed="false">
      <c r="A866" s="14" t="n">
        <v>852</v>
      </c>
      <c r="B866" s="14" t="s">
        <v>263</v>
      </c>
      <c r="C866" s="15" t="n">
        <v>117</v>
      </c>
      <c r="D866" s="16" t="n">
        <v>117</v>
      </c>
      <c r="E866" s="16" t="n">
        <v>117</v>
      </c>
      <c r="F866" s="16" t="n">
        <v>117</v>
      </c>
      <c r="G866" s="14"/>
      <c r="H866" s="16" t="n">
        <f aca="false">SUM(D866:F866)</f>
        <v>351</v>
      </c>
      <c r="I866" s="16" t="n">
        <f aca="false">IF(C866&gt;=240,0,(240-C866)*3)</f>
        <v>369</v>
      </c>
      <c r="J866" s="16" t="n">
        <f aca="false">SUM(H866:I866)</f>
        <v>720</v>
      </c>
      <c r="K866" s="25" t="s">
        <v>237</v>
      </c>
    </row>
    <row r="867" customFormat="false" ht="15.75" hidden="false" customHeight="false" outlineLevel="0" collapsed="false">
      <c r="A867" s="14" t="n">
        <v>853</v>
      </c>
      <c r="B867" s="14" t="s">
        <v>264</v>
      </c>
      <c r="C867" s="15" t="n">
        <v>134</v>
      </c>
      <c r="D867" s="16" t="n">
        <v>131</v>
      </c>
      <c r="E867" s="16" t="n">
        <v>175</v>
      </c>
      <c r="F867" s="16" t="n">
        <v>131</v>
      </c>
      <c r="G867" s="14"/>
      <c r="H867" s="16" t="n">
        <f aca="false">SUM(D867:F867)</f>
        <v>437</v>
      </c>
      <c r="I867" s="16" t="n">
        <f aca="false">IF(C867&gt;=240,0,(240-C867)*3)</f>
        <v>318</v>
      </c>
      <c r="J867" s="16" t="n">
        <f aca="false">SUM(H867:I867)</f>
        <v>755</v>
      </c>
      <c r="K867" s="25" t="s">
        <v>237</v>
      </c>
    </row>
    <row r="868" customFormat="false" ht="15.75" hidden="false" customHeight="false" outlineLevel="0" collapsed="false">
      <c r="A868" s="14" t="n">
        <v>854</v>
      </c>
      <c r="B868" s="14" t="s">
        <v>265</v>
      </c>
      <c r="C868" s="15" t="n">
        <v>123</v>
      </c>
      <c r="D868" s="16" t="n">
        <v>129</v>
      </c>
      <c r="E868" s="16" t="n">
        <v>145</v>
      </c>
      <c r="F868" s="16" t="n">
        <v>94</v>
      </c>
      <c r="G868" s="14"/>
      <c r="H868" s="16" t="n">
        <f aca="false">SUM(D868:F868)</f>
        <v>368</v>
      </c>
      <c r="I868" s="16" t="n">
        <f aca="false">IF(C868&gt;=240,0,(240-C868)*3)</f>
        <v>351</v>
      </c>
      <c r="J868" s="16" t="n">
        <f aca="false">SUM(H868:I868)</f>
        <v>719</v>
      </c>
      <c r="K868" s="25" t="s">
        <v>237</v>
      </c>
    </row>
    <row r="869" customFormat="false" ht="15.75" hidden="false" customHeight="false" outlineLevel="0" collapsed="false">
      <c r="A869" s="14" t="n">
        <v>855</v>
      </c>
      <c r="B869" s="14" t="s">
        <v>266</v>
      </c>
      <c r="C869" s="15" t="n">
        <v>166</v>
      </c>
      <c r="D869" s="16" t="n">
        <v>164</v>
      </c>
      <c r="E869" s="16" t="n">
        <v>170</v>
      </c>
      <c r="F869" s="16" t="n">
        <v>137</v>
      </c>
      <c r="G869" s="14"/>
      <c r="H869" s="16" t="n">
        <f aca="false">SUM(D869:F869)</f>
        <v>471</v>
      </c>
      <c r="I869" s="16" t="n">
        <f aca="false">IF(C869&gt;=240,0,(240-C869)*3)</f>
        <v>222</v>
      </c>
      <c r="J869" s="16" t="n">
        <f aca="false">SUM(H869:I869)</f>
        <v>693</v>
      </c>
      <c r="K869" s="25" t="s">
        <v>237</v>
      </c>
    </row>
    <row r="870" customFormat="false" ht="15.75" hidden="false" customHeight="false" outlineLevel="0" collapsed="false">
      <c r="A870" s="14" t="n">
        <v>856</v>
      </c>
      <c r="B870" s="14" t="s">
        <v>267</v>
      </c>
      <c r="C870" s="15" t="n">
        <v>129</v>
      </c>
      <c r="D870" s="16" t="n">
        <v>148</v>
      </c>
      <c r="E870" s="16" t="n">
        <v>155</v>
      </c>
      <c r="F870" s="16" t="n">
        <v>106</v>
      </c>
      <c r="G870" s="14"/>
      <c r="H870" s="16" t="n">
        <f aca="false">SUM(D870:F870)</f>
        <v>409</v>
      </c>
      <c r="I870" s="16" t="n">
        <f aca="false">IF(C870&gt;=240,0,(240-C870)*3)</f>
        <v>333</v>
      </c>
      <c r="J870" s="16" t="n">
        <f aca="false">SUM(H870:I870)</f>
        <v>742</v>
      </c>
      <c r="K870" s="25" t="s">
        <v>237</v>
      </c>
    </row>
    <row r="871" customFormat="false" ht="15.75" hidden="false" customHeight="false" outlineLevel="0" collapsed="false">
      <c r="A871" s="14" t="n">
        <v>857</v>
      </c>
      <c r="B871" s="14" t="s">
        <v>268</v>
      </c>
      <c r="C871" s="16" t="n">
        <v>127</v>
      </c>
      <c r="D871" s="15" t="n">
        <v>155</v>
      </c>
      <c r="E871" s="16" t="n">
        <v>115</v>
      </c>
      <c r="F871" s="16" t="n">
        <v>128</v>
      </c>
      <c r="G871" s="14"/>
      <c r="H871" s="16" t="n">
        <f aca="false">SUM(D871:F871)</f>
        <v>398</v>
      </c>
      <c r="I871" s="16" t="n">
        <f aca="false">IF(C871&gt;=240,0,(240-C871)*3)</f>
        <v>339</v>
      </c>
      <c r="J871" s="16" t="n">
        <f aca="false">SUM(H871:I871)</f>
        <v>737</v>
      </c>
      <c r="K871" s="25" t="s">
        <v>237</v>
      </c>
    </row>
    <row r="872" customFormat="false" ht="15.75" hidden="false" customHeight="false" outlineLevel="0" collapsed="false">
      <c r="A872" s="14" t="n">
        <v>858</v>
      </c>
      <c r="B872" s="14" t="s">
        <v>269</v>
      </c>
      <c r="C872" s="15" t="n">
        <v>170</v>
      </c>
      <c r="D872" s="16" t="n">
        <v>184</v>
      </c>
      <c r="E872" s="16" t="n">
        <v>163</v>
      </c>
      <c r="F872" s="16" t="n">
        <v>167</v>
      </c>
      <c r="G872" s="14"/>
      <c r="H872" s="16" t="n">
        <f aca="false">SUM(D872:F872)</f>
        <v>514</v>
      </c>
      <c r="I872" s="16" t="n">
        <f aca="false">IF(C872&gt;=240,0,(240-C872)*3)</f>
        <v>210</v>
      </c>
      <c r="J872" s="16" t="n">
        <f aca="false">SUM(H872:I872)</f>
        <v>724</v>
      </c>
      <c r="K872" s="14" t="s">
        <v>270</v>
      </c>
    </row>
    <row r="873" customFormat="false" ht="15.75" hidden="false" customHeight="false" outlineLevel="0" collapsed="false">
      <c r="A873" s="14" t="n">
        <v>859</v>
      </c>
      <c r="B873" s="14" t="s">
        <v>271</v>
      </c>
      <c r="C873" s="15" t="n">
        <v>156</v>
      </c>
      <c r="D873" s="16" t="n">
        <v>146</v>
      </c>
      <c r="E873" s="16" t="n">
        <v>146</v>
      </c>
      <c r="F873" s="16" t="n">
        <v>146</v>
      </c>
      <c r="G873" s="14"/>
      <c r="H873" s="16" t="n">
        <f aca="false">SUM(D873:F873)</f>
        <v>438</v>
      </c>
      <c r="I873" s="16" t="n">
        <f aca="false">IF(C873&gt;=240,0,(240-C873)*3)</f>
        <v>252</v>
      </c>
      <c r="J873" s="16" t="n">
        <f aca="false">SUM(H873:I873)</f>
        <v>690</v>
      </c>
      <c r="K873" s="14" t="s">
        <v>270</v>
      </c>
    </row>
    <row r="874" customFormat="false" ht="15.75" hidden="false" customHeight="false" outlineLevel="0" collapsed="false">
      <c r="A874" s="14" t="n">
        <v>860</v>
      </c>
      <c r="B874" s="14" t="s">
        <v>272</v>
      </c>
      <c r="C874" s="15" t="n">
        <v>123</v>
      </c>
      <c r="D874" s="16" t="n">
        <v>124</v>
      </c>
      <c r="E874" s="16" t="n">
        <v>116</v>
      </c>
      <c r="F874" s="16" t="n">
        <v>149</v>
      </c>
      <c r="G874" s="14"/>
      <c r="H874" s="16" t="n">
        <f aca="false">SUM(D874:F874)</f>
        <v>389</v>
      </c>
      <c r="I874" s="16" t="n">
        <f aca="false">IF(C874&gt;=240,0,(240-C874)*3)</f>
        <v>351</v>
      </c>
      <c r="J874" s="16" t="n">
        <f aca="false">SUM(H874:I874)</f>
        <v>740</v>
      </c>
      <c r="K874" s="14" t="s">
        <v>270</v>
      </c>
    </row>
    <row r="875" customFormat="false" ht="15.75" hidden="false" customHeight="false" outlineLevel="0" collapsed="false">
      <c r="A875" s="14" t="n">
        <v>861</v>
      </c>
      <c r="B875" s="14" t="s">
        <v>261</v>
      </c>
      <c r="C875" s="15" t="n">
        <v>164</v>
      </c>
      <c r="D875" s="16" t="n">
        <v>144</v>
      </c>
      <c r="E875" s="16" t="n">
        <v>156</v>
      </c>
      <c r="F875" s="16" t="n">
        <v>131</v>
      </c>
      <c r="G875" s="14"/>
      <c r="H875" s="16" t="n">
        <f aca="false">SUM(D875:F875)</f>
        <v>431</v>
      </c>
      <c r="I875" s="16" t="n">
        <f aca="false">IF(C875&gt;=240,0,(240-C875)*3)</f>
        <v>228</v>
      </c>
      <c r="J875" s="16" t="n">
        <f aca="false">SUM(H875:I875)</f>
        <v>659</v>
      </c>
      <c r="K875" s="14" t="s">
        <v>270</v>
      </c>
    </row>
    <row r="876" customFormat="false" ht="15.75" hidden="false" customHeight="false" outlineLevel="0" collapsed="false">
      <c r="A876" s="14" t="n">
        <v>862</v>
      </c>
      <c r="B876" s="14" t="s">
        <v>273</v>
      </c>
      <c r="C876" s="15" t="n">
        <v>141</v>
      </c>
      <c r="D876" s="16" t="n">
        <v>153</v>
      </c>
      <c r="E876" s="16" t="n">
        <v>143</v>
      </c>
      <c r="F876" s="16" t="n">
        <v>140</v>
      </c>
      <c r="G876" s="14"/>
      <c r="H876" s="16" t="n">
        <f aca="false">SUM(D876:F876)</f>
        <v>436</v>
      </c>
      <c r="I876" s="16" t="n">
        <f aca="false">IF(C876&gt;=240,0,(240-C876)*3)</f>
        <v>297</v>
      </c>
      <c r="J876" s="16" t="n">
        <f aca="false">SUM(H876:I876)</f>
        <v>733</v>
      </c>
      <c r="K876" s="14" t="s">
        <v>270</v>
      </c>
    </row>
    <row r="877" customFormat="false" ht="15.75" hidden="false" customHeight="false" outlineLevel="0" collapsed="false">
      <c r="A877" s="14" t="n">
        <v>863</v>
      </c>
      <c r="B877" s="14" t="s">
        <v>274</v>
      </c>
      <c r="C877" s="15" t="n">
        <v>159</v>
      </c>
      <c r="D877" s="16" t="n">
        <v>171</v>
      </c>
      <c r="E877" s="16" t="n">
        <v>151</v>
      </c>
      <c r="F877" s="16" t="n">
        <v>170</v>
      </c>
      <c r="G877" s="14"/>
      <c r="H877" s="16" t="n">
        <f aca="false">SUM(D877:F877)</f>
        <v>492</v>
      </c>
      <c r="I877" s="16" t="n">
        <f aca="false">IF(C877&gt;=240,0,(240-C877)*3)</f>
        <v>243</v>
      </c>
      <c r="J877" s="16" t="n">
        <f aca="false">SUM(H877:I877)</f>
        <v>735</v>
      </c>
      <c r="K877" s="14" t="s">
        <v>270</v>
      </c>
    </row>
    <row r="878" customFormat="false" ht="15.75" hidden="false" customHeight="false" outlineLevel="0" collapsed="false">
      <c r="A878" s="14" t="n">
        <v>864</v>
      </c>
      <c r="B878" s="14" t="s">
        <v>275</v>
      </c>
      <c r="C878" s="15" t="n">
        <v>147</v>
      </c>
      <c r="D878" s="16" t="n">
        <v>132</v>
      </c>
      <c r="E878" s="16" t="n">
        <v>152</v>
      </c>
      <c r="F878" s="16" t="n">
        <v>125</v>
      </c>
      <c r="G878" s="14"/>
      <c r="H878" s="16" t="n">
        <f aca="false">SUM(D878:F878)</f>
        <v>409</v>
      </c>
      <c r="I878" s="16" t="n">
        <f aca="false">IF(C878&gt;=240,0,(240-C878)*3)</f>
        <v>279</v>
      </c>
      <c r="J878" s="16" t="n">
        <f aca="false">SUM(H878:I878)</f>
        <v>688</v>
      </c>
      <c r="K878" s="14" t="s">
        <v>270</v>
      </c>
    </row>
    <row r="879" customFormat="false" ht="15.75" hidden="false" customHeight="false" outlineLevel="0" collapsed="false">
      <c r="A879" s="14" t="n">
        <v>865</v>
      </c>
      <c r="B879" s="14" t="s">
        <v>276</v>
      </c>
      <c r="C879" s="15" t="n">
        <v>152</v>
      </c>
      <c r="D879" s="16" t="n">
        <v>179</v>
      </c>
      <c r="E879" s="16" t="n">
        <v>160</v>
      </c>
      <c r="F879" s="16" t="n">
        <v>165</v>
      </c>
      <c r="G879" s="14"/>
      <c r="H879" s="16" t="n">
        <f aca="false">SUM(D879:F879)</f>
        <v>504</v>
      </c>
      <c r="I879" s="16" t="n">
        <f aca="false">IF(C879&gt;=240,0,(240-C879)*3)</f>
        <v>264</v>
      </c>
      <c r="J879" s="16" t="n">
        <f aca="false">SUM(H879:I879)</f>
        <v>768</v>
      </c>
      <c r="K879" s="14" t="s">
        <v>270</v>
      </c>
    </row>
    <row r="880" customFormat="false" ht="15.75" hidden="false" customHeight="false" outlineLevel="0" collapsed="false">
      <c r="A880" s="14" t="n">
        <v>866</v>
      </c>
      <c r="B880" s="14" t="s">
        <v>277</v>
      </c>
      <c r="C880" s="15" t="n">
        <v>146</v>
      </c>
      <c r="D880" s="16" t="n">
        <v>162</v>
      </c>
      <c r="E880" s="16" t="n">
        <v>162</v>
      </c>
      <c r="F880" s="16" t="n">
        <v>156</v>
      </c>
      <c r="G880" s="14"/>
      <c r="H880" s="16" t="n">
        <f aca="false">SUM(D880:F880)</f>
        <v>480</v>
      </c>
      <c r="I880" s="16" t="n">
        <f aca="false">IF(C880&gt;=240,0,(240-C880)*3)</f>
        <v>282</v>
      </c>
      <c r="J880" s="16" t="n">
        <f aca="false">SUM(H880:I880)</f>
        <v>762</v>
      </c>
      <c r="K880" s="14" t="s">
        <v>270</v>
      </c>
    </row>
    <row r="881" customFormat="false" ht="15.75" hidden="false" customHeight="false" outlineLevel="0" collapsed="false">
      <c r="A881" s="14" t="n">
        <v>867</v>
      </c>
      <c r="B881" s="14" t="s">
        <v>278</v>
      </c>
      <c r="C881" s="15" t="n">
        <v>123</v>
      </c>
      <c r="D881" s="16" t="n">
        <v>111</v>
      </c>
      <c r="E881" s="16" t="n">
        <v>98</v>
      </c>
      <c r="F881" s="16" t="n">
        <v>129</v>
      </c>
      <c r="G881" s="14"/>
      <c r="H881" s="16" t="n">
        <f aca="false">SUM(D881:F881)</f>
        <v>338</v>
      </c>
      <c r="I881" s="16" t="n">
        <f aca="false">IF(C881&gt;=240,0,(240-C881)*3)</f>
        <v>351</v>
      </c>
      <c r="J881" s="16" t="n">
        <f aca="false">SUM(H881:I881)</f>
        <v>689</v>
      </c>
      <c r="K881" s="14" t="s">
        <v>270</v>
      </c>
    </row>
    <row r="882" customFormat="false" ht="15.75" hidden="false" customHeight="false" outlineLevel="0" collapsed="false">
      <c r="A882" s="14" t="n">
        <v>868</v>
      </c>
      <c r="B882" s="14" t="s">
        <v>247</v>
      </c>
      <c r="C882" s="15" t="n">
        <v>147</v>
      </c>
      <c r="D882" s="16" t="n">
        <v>123</v>
      </c>
      <c r="E882" s="16" t="n">
        <v>163</v>
      </c>
      <c r="F882" s="16" t="n">
        <v>108</v>
      </c>
      <c r="G882" s="14"/>
      <c r="H882" s="16" t="n">
        <f aca="false">SUM(D882:F882)</f>
        <v>394</v>
      </c>
      <c r="I882" s="16" t="n">
        <f aca="false">IF(C882&gt;=240,0,(240-C882)*3)</f>
        <v>279</v>
      </c>
      <c r="J882" s="16" t="n">
        <f aca="false">SUM(H882:I882)</f>
        <v>673</v>
      </c>
      <c r="K882" s="14" t="s">
        <v>270</v>
      </c>
    </row>
    <row r="883" customFormat="false" ht="15.75" hidden="false" customHeight="false" outlineLevel="0" collapsed="false">
      <c r="A883" s="14" t="n">
        <v>869</v>
      </c>
      <c r="B883" s="14" t="s">
        <v>279</v>
      </c>
      <c r="C883" s="15" t="n">
        <v>130</v>
      </c>
      <c r="D883" s="16" t="n">
        <v>120</v>
      </c>
      <c r="E883" s="16" t="n">
        <v>103</v>
      </c>
      <c r="F883" s="16" t="n">
        <v>128</v>
      </c>
      <c r="G883" s="14"/>
      <c r="H883" s="16" t="n">
        <f aca="false">SUM(D883:F883)</f>
        <v>351</v>
      </c>
      <c r="I883" s="16" t="n">
        <f aca="false">IF(C883&gt;=240,0,(240-C883)*3)</f>
        <v>330</v>
      </c>
      <c r="J883" s="16" t="n">
        <f aca="false">SUM(H883:I883)</f>
        <v>681</v>
      </c>
      <c r="K883" s="14" t="s">
        <v>270</v>
      </c>
    </row>
    <row r="884" customFormat="false" ht="15.75" hidden="false" customHeight="false" outlineLevel="0" collapsed="false">
      <c r="A884" s="14" t="n">
        <v>870</v>
      </c>
      <c r="B884" s="14" t="s">
        <v>280</v>
      </c>
      <c r="C884" s="15" t="n">
        <v>168</v>
      </c>
      <c r="D884" s="16" t="n">
        <v>187</v>
      </c>
      <c r="E884" s="16" t="n">
        <v>171</v>
      </c>
      <c r="F884" s="16" t="n">
        <v>142</v>
      </c>
      <c r="G884" s="14"/>
      <c r="H884" s="16" t="n">
        <f aca="false">SUM(D884:F884)</f>
        <v>500</v>
      </c>
      <c r="I884" s="16" t="n">
        <f aca="false">IF(C884&gt;=240,0,(240-C884)*3)</f>
        <v>216</v>
      </c>
      <c r="J884" s="16" t="n">
        <f aca="false">SUM(H884:I884)</f>
        <v>716</v>
      </c>
      <c r="K884" s="14" t="s">
        <v>270</v>
      </c>
    </row>
    <row r="885" customFormat="false" ht="15.75" hidden="false" customHeight="false" outlineLevel="0" collapsed="false">
      <c r="A885" s="14" t="n">
        <v>871</v>
      </c>
      <c r="B885" s="14" t="s">
        <v>281</v>
      </c>
      <c r="C885" s="15" t="n">
        <v>144</v>
      </c>
      <c r="D885" s="16" t="n">
        <v>156</v>
      </c>
      <c r="E885" s="16" t="n">
        <v>132</v>
      </c>
      <c r="F885" s="16" t="n">
        <v>135</v>
      </c>
      <c r="G885" s="14"/>
      <c r="H885" s="16" t="n">
        <f aca="false">SUM(D885:F885)</f>
        <v>423</v>
      </c>
      <c r="I885" s="16" t="n">
        <f aca="false">IF(C885&gt;=240,0,(240-C885)*3)</f>
        <v>288</v>
      </c>
      <c r="J885" s="16" t="n">
        <f aca="false">SUM(H885:I885)</f>
        <v>711</v>
      </c>
      <c r="K885" s="14" t="s">
        <v>270</v>
      </c>
    </row>
    <row r="886" customFormat="false" ht="15.75" hidden="false" customHeight="false" outlineLevel="0" collapsed="false">
      <c r="A886" s="14" t="n">
        <v>872</v>
      </c>
      <c r="B886" s="14" t="s">
        <v>282</v>
      </c>
      <c r="C886" s="15" t="n">
        <v>175</v>
      </c>
      <c r="D886" s="16" t="n">
        <v>184</v>
      </c>
      <c r="E886" s="16" t="n">
        <v>150</v>
      </c>
      <c r="F886" s="16" t="n">
        <v>202</v>
      </c>
      <c r="G886" s="14"/>
      <c r="H886" s="16" t="n">
        <f aca="false">SUM(D886:F886)</f>
        <v>536</v>
      </c>
      <c r="I886" s="16" t="n">
        <f aca="false">IF(C886&gt;=240,0,(240-C886)*3)</f>
        <v>195</v>
      </c>
      <c r="J886" s="16" t="n">
        <f aca="false">SUM(H886:I886)</f>
        <v>731</v>
      </c>
      <c r="K886" s="14" t="s">
        <v>270</v>
      </c>
    </row>
    <row r="887" customFormat="false" ht="15.75" hidden="false" customHeight="false" outlineLevel="0" collapsed="false">
      <c r="A887" s="14" t="n">
        <v>873</v>
      </c>
      <c r="B887" s="14" t="s">
        <v>283</v>
      </c>
      <c r="C887" s="15" t="n">
        <v>217</v>
      </c>
      <c r="D887" s="16" t="n">
        <v>216</v>
      </c>
      <c r="E887" s="16" t="n">
        <v>215</v>
      </c>
      <c r="F887" s="16" t="n">
        <v>235</v>
      </c>
      <c r="G887" s="14"/>
      <c r="H887" s="16" t="n">
        <f aca="false">SUM(D887:F887)</f>
        <v>666</v>
      </c>
      <c r="I887" s="16" t="n">
        <f aca="false">IF(C887&gt;=240,0,(240-C887)*3)</f>
        <v>69</v>
      </c>
      <c r="J887" s="16" t="n">
        <f aca="false">SUM(H887:I887)</f>
        <v>735</v>
      </c>
      <c r="K887" s="14" t="s">
        <v>270</v>
      </c>
    </row>
    <row r="888" customFormat="false" ht="15.75" hidden="false" customHeight="false" outlineLevel="0" collapsed="false">
      <c r="A888" s="14" t="n">
        <v>874</v>
      </c>
      <c r="B888" s="14" t="s">
        <v>284</v>
      </c>
      <c r="C888" s="15" t="n">
        <v>156</v>
      </c>
      <c r="D888" s="16" t="n">
        <v>153</v>
      </c>
      <c r="E888" s="16" t="n">
        <v>157</v>
      </c>
      <c r="F888" s="16" t="n">
        <v>164</v>
      </c>
      <c r="G888" s="14"/>
      <c r="H888" s="16" t="n">
        <f aca="false">SUM(D888:F888)</f>
        <v>474</v>
      </c>
      <c r="I888" s="16" t="n">
        <f aca="false">IF(C888&gt;=240,0,(240-C888)*3)</f>
        <v>252</v>
      </c>
      <c r="J888" s="16" t="n">
        <f aca="false">SUM(H888:I888)</f>
        <v>726</v>
      </c>
      <c r="K888" s="14" t="s">
        <v>270</v>
      </c>
    </row>
    <row r="889" customFormat="false" ht="15.75" hidden="false" customHeight="false" outlineLevel="0" collapsed="false">
      <c r="A889" s="14" t="n">
        <v>875</v>
      </c>
      <c r="B889" s="14" t="s">
        <v>285</v>
      </c>
      <c r="C889" s="15" t="n">
        <v>185</v>
      </c>
      <c r="D889" s="16" t="n">
        <v>138</v>
      </c>
      <c r="E889" s="16" t="n">
        <v>178</v>
      </c>
      <c r="F889" s="16" t="n">
        <v>157</v>
      </c>
      <c r="G889" s="14"/>
      <c r="H889" s="16" t="n">
        <f aca="false">SUM(D889:F889)</f>
        <v>473</v>
      </c>
      <c r="I889" s="16" t="n">
        <f aca="false">IF(C889&gt;=240,0,(240-C889)*3)</f>
        <v>165</v>
      </c>
      <c r="J889" s="16" t="n">
        <f aca="false">SUM(H889:I889)</f>
        <v>638</v>
      </c>
      <c r="K889" s="14" t="s">
        <v>270</v>
      </c>
    </row>
    <row r="890" customFormat="false" ht="15.75" hidden="false" customHeight="false" outlineLevel="0" collapsed="false">
      <c r="A890" s="14" t="n">
        <v>876</v>
      </c>
      <c r="B890" s="14" t="s">
        <v>286</v>
      </c>
      <c r="C890" s="15" t="n">
        <v>170</v>
      </c>
      <c r="D890" s="16" t="n">
        <v>178</v>
      </c>
      <c r="E890" s="16" t="n">
        <v>172</v>
      </c>
      <c r="F890" s="16" t="n">
        <v>129</v>
      </c>
      <c r="G890" s="14"/>
      <c r="H890" s="16" t="n">
        <f aca="false">SUM(D890:F890)</f>
        <v>479</v>
      </c>
      <c r="I890" s="16" t="n">
        <f aca="false">IF(C890&gt;=240,0,(240-C890)*3)</f>
        <v>210</v>
      </c>
      <c r="J890" s="16" t="n">
        <f aca="false">SUM(H890:I890)</f>
        <v>689</v>
      </c>
      <c r="K890" s="14" t="s">
        <v>270</v>
      </c>
    </row>
    <row r="891" customFormat="false" ht="15.75" hidden="false" customHeight="false" outlineLevel="0" collapsed="false">
      <c r="A891" s="14" t="n">
        <v>877</v>
      </c>
      <c r="B891" s="14" t="s">
        <v>287</v>
      </c>
      <c r="C891" s="15" t="n">
        <v>176</v>
      </c>
      <c r="D891" s="16" t="n">
        <v>169</v>
      </c>
      <c r="E891" s="16" t="n">
        <v>203</v>
      </c>
      <c r="F891" s="16" t="n">
        <v>209</v>
      </c>
      <c r="G891" s="14"/>
      <c r="H891" s="16" t="n">
        <f aca="false">SUM(D891:F891)</f>
        <v>581</v>
      </c>
      <c r="I891" s="16" t="n">
        <f aca="false">IF(C891&gt;=240,0,(240-C891)*3)</f>
        <v>192</v>
      </c>
      <c r="J891" s="16" t="n">
        <f aca="false">SUM(H891:I891)</f>
        <v>773</v>
      </c>
      <c r="K891" s="14" t="s">
        <v>270</v>
      </c>
    </row>
    <row r="892" customFormat="false" ht="15.75" hidden="false" customHeight="false" outlineLevel="0" collapsed="false">
      <c r="A892" s="14" t="n">
        <v>878</v>
      </c>
      <c r="B892" s="14" t="s">
        <v>288</v>
      </c>
      <c r="C892" s="15" t="n">
        <v>157</v>
      </c>
      <c r="D892" s="16" t="n">
        <v>120</v>
      </c>
      <c r="E892" s="16" t="n">
        <v>173</v>
      </c>
      <c r="F892" s="16" t="n">
        <v>152</v>
      </c>
      <c r="G892" s="14"/>
      <c r="H892" s="16" t="n">
        <f aca="false">SUM(D892:F892)</f>
        <v>445</v>
      </c>
      <c r="I892" s="16" t="n">
        <f aca="false">IF(C892&gt;=240,0,(240-C892)*3)</f>
        <v>249</v>
      </c>
      <c r="J892" s="16" t="n">
        <f aca="false">SUM(H892:I892)</f>
        <v>694</v>
      </c>
      <c r="K892" s="14" t="s">
        <v>270</v>
      </c>
    </row>
    <row r="893" customFormat="false" ht="15.75" hidden="false" customHeight="false" outlineLevel="0" collapsed="false">
      <c r="A893" s="14" t="n">
        <v>879</v>
      </c>
      <c r="B893" s="14" t="s">
        <v>265</v>
      </c>
      <c r="C893" s="15" t="n">
        <v>127</v>
      </c>
      <c r="D893" s="16" t="n">
        <v>94</v>
      </c>
      <c r="E893" s="16" t="n">
        <v>91</v>
      </c>
      <c r="F893" s="16" t="n">
        <v>99</v>
      </c>
      <c r="G893" s="14"/>
      <c r="H893" s="16" t="n">
        <f aca="false">SUM(D893:F893)</f>
        <v>284</v>
      </c>
      <c r="I893" s="16" t="n">
        <f aca="false">IF(C893&gt;=240,0,(240-C893)*3)</f>
        <v>339</v>
      </c>
      <c r="J893" s="16" t="n">
        <f aca="false">SUM(H893:I893)</f>
        <v>623</v>
      </c>
      <c r="K893" s="14" t="s">
        <v>270</v>
      </c>
    </row>
    <row r="894" customFormat="false" ht="15.75" hidden="false" customHeight="false" outlineLevel="0" collapsed="false">
      <c r="A894" s="14" t="n">
        <v>880</v>
      </c>
      <c r="B894" s="14" t="s">
        <v>264</v>
      </c>
      <c r="C894" s="15" t="n">
        <v>142</v>
      </c>
      <c r="D894" s="16" t="n">
        <v>155</v>
      </c>
      <c r="E894" s="16" t="n">
        <v>97</v>
      </c>
      <c r="F894" s="16" t="n">
        <v>111</v>
      </c>
      <c r="G894" s="14"/>
      <c r="H894" s="16" t="n">
        <f aca="false">SUM(D894:F894)</f>
        <v>363</v>
      </c>
      <c r="I894" s="16" t="n">
        <f aca="false">IF(C894&gt;=240,0,(240-C894)*3)</f>
        <v>294</v>
      </c>
      <c r="J894" s="16" t="n">
        <f aca="false">SUM(H894:I894)</f>
        <v>657</v>
      </c>
      <c r="K894" s="14" t="s">
        <v>270</v>
      </c>
    </row>
    <row r="895" customFormat="false" ht="15.75" hidden="false" customHeight="false" outlineLevel="0" collapsed="false">
      <c r="A895" s="14" t="n">
        <v>881</v>
      </c>
      <c r="B895" s="14" t="s">
        <v>249</v>
      </c>
      <c r="C895" s="15" t="n">
        <v>170</v>
      </c>
      <c r="D895" s="16" t="n">
        <v>166</v>
      </c>
      <c r="E895" s="16" t="n">
        <v>175</v>
      </c>
      <c r="F895" s="16" t="n">
        <v>156</v>
      </c>
      <c r="G895" s="14"/>
      <c r="H895" s="16" t="n">
        <f aca="false">SUM(D895:F895)</f>
        <v>497</v>
      </c>
      <c r="I895" s="16" t="n">
        <f aca="false">IF(C895&gt;=240,0,(240-C895)*3)</f>
        <v>210</v>
      </c>
      <c r="J895" s="16" t="n">
        <f aca="false">SUM(H895:I895)</f>
        <v>707</v>
      </c>
      <c r="K895" s="14" t="s">
        <v>270</v>
      </c>
    </row>
    <row r="896" customFormat="false" ht="15.75" hidden="false" customHeight="false" outlineLevel="0" collapsed="false">
      <c r="A896" s="14" t="n">
        <v>882</v>
      </c>
      <c r="B896" s="14" t="s">
        <v>289</v>
      </c>
      <c r="C896" s="15" t="n">
        <v>148</v>
      </c>
      <c r="D896" s="16" t="n">
        <v>127</v>
      </c>
      <c r="E896" s="16" t="n">
        <v>149</v>
      </c>
      <c r="F896" s="16" t="n">
        <v>168</v>
      </c>
      <c r="G896" s="14"/>
      <c r="H896" s="16" t="n">
        <f aca="false">SUM(D896:F896)</f>
        <v>444</v>
      </c>
      <c r="I896" s="16" t="n">
        <f aca="false">IF(C896&gt;=240,0,(240-C896)*3)</f>
        <v>276</v>
      </c>
      <c r="J896" s="16" t="n">
        <f aca="false">SUM(H896:I896)</f>
        <v>720</v>
      </c>
      <c r="K896" s="14" t="s">
        <v>270</v>
      </c>
    </row>
    <row r="897" customFormat="false" ht="15.75" hidden="false" customHeight="false" outlineLevel="0" collapsed="false">
      <c r="A897" s="14" t="n">
        <v>883</v>
      </c>
      <c r="B897" s="14" t="s">
        <v>290</v>
      </c>
      <c r="C897" s="15" t="n">
        <v>123</v>
      </c>
      <c r="D897" s="16" t="n">
        <v>116</v>
      </c>
      <c r="E897" s="16" t="n">
        <v>152</v>
      </c>
      <c r="F897" s="16" t="n">
        <v>134</v>
      </c>
      <c r="G897" s="14"/>
      <c r="H897" s="16" t="n">
        <f aca="false">SUM(D897:F897)</f>
        <v>402</v>
      </c>
      <c r="I897" s="16" t="n">
        <f aca="false">IF(C897&gt;=240,0,(240-C897)*3)</f>
        <v>351</v>
      </c>
      <c r="J897" s="16" t="n">
        <f aca="false">SUM(H897:I897)</f>
        <v>753</v>
      </c>
      <c r="K897" s="14" t="s">
        <v>270</v>
      </c>
    </row>
    <row r="898" customFormat="false" ht="15.75" hidden="false" customHeight="false" outlineLevel="0" collapsed="false">
      <c r="A898" s="14" t="n">
        <v>884</v>
      </c>
      <c r="B898" s="14" t="s">
        <v>291</v>
      </c>
      <c r="C898" s="15" t="n">
        <v>165</v>
      </c>
      <c r="D898" s="16" t="n">
        <v>148</v>
      </c>
      <c r="E898" s="16" t="n">
        <v>128</v>
      </c>
      <c r="F898" s="16" t="n">
        <v>163</v>
      </c>
      <c r="G898" s="14"/>
      <c r="H898" s="16" t="n">
        <f aca="false">SUM(D898:F898)</f>
        <v>439</v>
      </c>
      <c r="I898" s="16" t="n">
        <f aca="false">IF(C898&gt;=240,0,(240-C898)*3)</f>
        <v>225</v>
      </c>
      <c r="J898" s="16" t="n">
        <f aca="false">SUM(H898:I898)</f>
        <v>664</v>
      </c>
      <c r="K898" s="14" t="s">
        <v>270</v>
      </c>
    </row>
    <row r="899" customFormat="false" ht="15.75" hidden="false" customHeight="false" outlineLevel="0" collapsed="false">
      <c r="A899" s="14" t="n">
        <v>885</v>
      </c>
      <c r="B899" s="14" t="s">
        <v>292</v>
      </c>
      <c r="C899" s="15" t="n">
        <v>126</v>
      </c>
      <c r="D899" s="16" t="n">
        <v>111</v>
      </c>
      <c r="E899" s="16" t="n">
        <v>130</v>
      </c>
      <c r="F899" s="16" t="n">
        <v>128</v>
      </c>
      <c r="G899" s="14"/>
      <c r="H899" s="16" t="n">
        <f aca="false">SUM(D899:F899)</f>
        <v>369</v>
      </c>
      <c r="I899" s="16" t="n">
        <f aca="false">IF(C899&gt;=240,0,(240-C899)*3)</f>
        <v>342</v>
      </c>
      <c r="J899" s="16" t="n">
        <f aca="false">SUM(H899:I899)</f>
        <v>711</v>
      </c>
      <c r="K899" s="14" t="s">
        <v>270</v>
      </c>
    </row>
    <row r="900" customFormat="false" ht="15.75" hidden="false" customHeight="false" outlineLevel="0" collapsed="false">
      <c r="A900" s="14" t="n">
        <v>886</v>
      </c>
      <c r="B900" s="14" t="s">
        <v>293</v>
      </c>
      <c r="C900" s="15" t="n">
        <v>173</v>
      </c>
      <c r="D900" s="16" t="n">
        <v>191</v>
      </c>
      <c r="E900" s="16" t="n">
        <v>204</v>
      </c>
      <c r="F900" s="16" t="n">
        <v>205</v>
      </c>
      <c r="G900" s="14"/>
      <c r="H900" s="16" t="n">
        <f aca="false">SUM(D900:F900)</f>
        <v>600</v>
      </c>
      <c r="I900" s="16" t="n">
        <f aca="false">IF(C900&gt;=240,0,(240-C900)*3)</f>
        <v>201</v>
      </c>
      <c r="J900" s="16" t="n">
        <f aca="false">SUM(H900:I900)</f>
        <v>801</v>
      </c>
      <c r="K900" s="14" t="s">
        <v>270</v>
      </c>
    </row>
    <row r="901" customFormat="false" ht="15.75" hidden="false" customHeight="false" outlineLevel="0" collapsed="false">
      <c r="A901" s="14" t="n">
        <v>887</v>
      </c>
      <c r="B901" s="14" t="s">
        <v>250</v>
      </c>
      <c r="C901" s="15" t="n">
        <v>145</v>
      </c>
      <c r="D901" s="16" t="n">
        <v>127</v>
      </c>
      <c r="E901" s="16" t="n">
        <v>174</v>
      </c>
      <c r="F901" s="16" t="n">
        <v>127</v>
      </c>
      <c r="G901" s="14"/>
      <c r="H901" s="16" t="n">
        <f aca="false">SUM(D901:F901)</f>
        <v>428</v>
      </c>
      <c r="I901" s="16" t="n">
        <f aca="false">IF(C901&gt;=240,0,(240-C901)*3)</f>
        <v>285</v>
      </c>
      <c r="J901" s="16" t="n">
        <f aca="false">SUM(H901:I901)</f>
        <v>713</v>
      </c>
      <c r="K901" s="14" t="s">
        <v>270</v>
      </c>
    </row>
    <row r="902" customFormat="false" ht="15.75" hidden="false" customHeight="false" outlineLevel="0" collapsed="false">
      <c r="A902" s="14" t="n">
        <v>888</v>
      </c>
      <c r="B902" s="14" t="s">
        <v>294</v>
      </c>
      <c r="C902" s="15" t="n">
        <v>120</v>
      </c>
      <c r="D902" s="16" t="n">
        <v>111</v>
      </c>
      <c r="E902" s="16" t="n">
        <v>102</v>
      </c>
      <c r="F902" s="16" t="n">
        <v>100</v>
      </c>
      <c r="G902" s="14"/>
      <c r="H902" s="16" t="n">
        <f aca="false">SUM(D902:F902)</f>
        <v>313</v>
      </c>
      <c r="I902" s="16" t="n">
        <f aca="false">IF(C902&gt;=240,0,(240-C902)*3)</f>
        <v>360</v>
      </c>
      <c r="J902" s="16" t="n">
        <f aca="false">SUM(H902:I902)</f>
        <v>673</v>
      </c>
      <c r="K902" s="14" t="s">
        <v>270</v>
      </c>
    </row>
    <row r="903" customFormat="false" ht="15.75" hidden="false" customHeight="false" outlineLevel="0" collapsed="false">
      <c r="A903" s="14" t="n">
        <v>889</v>
      </c>
      <c r="B903" s="14" t="s">
        <v>295</v>
      </c>
      <c r="C903" s="15" t="n">
        <v>143</v>
      </c>
      <c r="D903" s="16" t="n">
        <v>184</v>
      </c>
      <c r="E903" s="16" t="n">
        <v>127</v>
      </c>
      <c r="F903" s="16" t="n">
        <v>151</v>
      </c>
      <c r="G903" s="14"/>
      <c r="H903" s="16" t="n">
        <f aca="false">SUM(D903:F903)</f>
        <v>462</v>
      </c>
      <c r="I903" s="16" t="n">
        <f aca="false">IF(C903&gt;=240,0,(240-C903)*3)</f>
        <v>291</v>
      </c>
      <c r="J903" s="16" t="n">
        <f aca="false">SUM(H903:I903)</f>
        <v>753</v>
      </c>
      <c r="K903" s="14" t="s">
        <v>270</v>
      </c>
    </row>
    <row r="904" customFormat="false" ht="15.75" hidden="false" customHeight="false" outlineLevel="0" collapsed="false">
      <c r="A904" s="14" t="n">
        <v>890</v>
      </c>
      <c r="B904" s="14" t="s">
        <v>296</v>
      </c>
      <c r="C904" s="15" t="n">
        <v>160</v>
      </c>
      <c r="D904" s="16" t="n">
        <v>174</v>
      </c>
      <c r="E904" s="16" t="n">
        <v>142</v>
      </c>
      <c r="F904" s="16" t="n">
        <v>161</v>
      </c>
      <c r="G904" s="14"/>
      <c r="H904" s="16" t="n">
        <f aca="false">SUM(D904:F904)</f>
        <v>477</v>
      </c>
      <c r="I904" s="16" t="n">
        <f aca="false">IF(C904&gt;=240,0,(240-C904)*3)</f>
        <v>240</v>
      </c>
      <c r="J904" s="16" t="n">
        <f aca="false">SUM(H904:I904)</f>
        <v>717</v>
      </c>
      <c r="K904" s="14" t="s">
        <v>270</v>
      </c>
    </row>
    <row r="905" customFormat="false" ht="15.75" hidden="false" customHeight="false" outlineLevel="0" collapsed="false">
      <c r="A905" s="14" t="n">
        <v>891</v>
      </c>
      <c r="B905" s="14" t="s">
        <v>297</v>
      </c>
      <c r="C905" s="15" t="n">
        <v>141</v>
      </c>
      <c r="D905" s="16" t="n">
        <v>196</v>
      </c>
      <c r="E905" s="16" t="n">
        <v>156</v>
      </c>
      <c r="F905" s="16" t="n">
        <v>111</v>
      </c>
      <c r="G905" s="14"/>
      <c r="H905" s="16" t="n">
        <f aca="false">SUM(D905:F905)</f>
        <v>463</v>
      </c>
      <c r="I905" s="16" t="n">
        <f aca="false">IF(C905&gt;=240,0,(240-C905)*3)</f>
        <v>297</v>
      </c>
      <c r="J905" s="16" t="n">
        <f aca="false">SUM(H905:I905)</f>
        <v>760</v>
      </c>
      <c r="K905" s="14" t="s">
        <v>270</v>
      </c>
    </row>
    <row r="906" customFormat="false" ht="15.75" hidden="false" customHeight="false" outlineLevel="0" collapsed="false">
      <c r="A906" s="14" t="n">
        <v>892</v>
      </c>
      <c r="B906" s="14" t="s">
        <v>253</v>
      </c>
      <c r="C906" s="15" t="n">
        <v>174</v>
      </c>
      <c r="D906" s="16" t="n">
        <v>147</v>
      </c>
      <c r="E906" s="16" t="n">
        <v>146</v>
      </c>
      <c r="F906" s="16" t="n">
        <v>176</v>
      </c>
      <c r="G906" s="14"/>
      <c r="H906" s="16" t="n">
        <f aca="false">SUM(D906:F906)</f>
        <v>469</v>
      </c>
      <c r="I906" s="16" t="n">
        <f aca="false">IF(C906&gt;=240,0,(240-C906)*3)</f>
        <v>198</v>
      </c>
      <c r="J906" s="16" t="n">
        <f aca="false">SUM(H906:I906)</f>
        <v>667</v>
      </c>
      <c r="K906" s="14" t="s">
        <v>270</v>
      </c>
    </row>
    <row r="907" customFormat="false" ht="15.75" hidden="false" customHeight="false" outlineLevel="0" collapsed="false">
      <c r="A907" s="14" t="n">
        <v>893</v>
      </c>
      <c r="B907" s="14" t="s">
        <v>298</v>
      </c>
      <c r="C907" s="15" t="n">
        <v>154</v>
      </c>
      <c r="D907" s="16" t="n">
        <v>142</v>
      </c>
      <c r="E907" s="16" t="n">
        <v>164</v>
      </c>
      <c r="F907" s="16" t="n">
        <v>129</v>
      </c>
      <c r="G907" s="14"/>
      <c r="H907" s="16" t="n">
        <f aca="false">SUM(D907:F907)</f>
        <v>435</v>
      </c>
      <c r="I907" s="16" t="n">
        <f aca="false">IF(C907&gt;=240,0,(240-C907)*3)</f>
        <v>258</v>
      </c>
      <c r="J907" s="16" t="n">
        <f aca="false">SUM(H907:I907)</f>
        <v>693</v>
      </c>
      <c r="K907" s="14" t="s">
        <v>270</v>
      </c>
    </row>
    <row r="908" customFormat="false" ht="15.75" hidden="false" customHeight="false" outlineLevel="0" collapsed="false">
      <c r="A908" s="14" t="n">
        <v>894</v>
      </c>
      <c r="B908" s="14" t="s">
        <v>299</v>
      </c>
      <c r="C908" s="15" t="n">
        <v>188</v>
      </c>
      <c r="D908" s="16" t="n">
        <v>201</v>
      </c>
      <c r="E908" s="16" t="n">
        <v>160</v>
      </c>
      <c r="F908" s="16" t="n">
        <v>209</v>
      </c>
      <c r="G908" s="14"/>
      <c r="H908" s="16" t="n">
        <f aca="false">SUM(D908:F908)</f>
        <v>570</v>
      </c>
      <c r="I908" s="16" t="n">
        <f aca="false">IF(C908&gt;=240,0,(240-C908)*3)</f>
        <v>156</v>
      </c>
      <c r="J908" s="16" t="n">
        <f aca="false">SUM(H908:I908)</f>
        <v>726</v>
      </c>
      <c r="K908" s="14" t="s">
        <v>270</v>
      </c>
    </row>
    <row r="909" customFormat="false" ht="15.75" hidden="false" customHeight="false" outlineLevel="0" collapsed="false">
      <c r="A909" s="14" t="n">
        <v>895</v>
      </c>
      <c r="B909" s="14" t="s">
        <v>300</v>
      </c>
      <c r="C909" s="15" t="n">
        <v>156</v>
      </c>
      <c r="D909" s="16" t="n">
        <v>115</v>
      </c>
      <c r="E909" s="16" t="n">
        <v>132</v>
      </c>
      <c r="F909" s="16" t="n">
        <v>139</v>
      </c>
      <c r="G909" s="14"/>
      <c r="H909" s="16" t="n">
        <f aca="false">SUM(D909:F909)</f>
        <v>386</v>
      </c>
      <c r="I909" s="16" t="n">
        <f aca="false">IF(C909&gt;=240,0,(240-C909)*3)</f>
        <v>252</v>
      </c>
      <c r="J909" s="16" t="n">
        <f aca="false">SUM(H909:I909)</f>
        <v>638</v>
      </c>
      <c r="K909" s="14" t="s">
        <v>270</v>
      </c>
    </row>
    <row r="910" customFormat="false" ht="15.75" hidden="false" customHeight="false" outlineLevel="0" collapsed="false">
      <c r="A910" s="14" t="n">
        <v>896</v>
      </c>
      <c r="B910" s="14" t="s">
        <v>301</v>
      </c>
      <c r="C910" s="15" t="n">
        <v>138</v>
      </c>
      <c r="D910" s="16" t="n">
        <v>129</v>
      </c>
      <c r="E910" s="16" t="n">
        <v>126</v>
      </c>
      <c r="F910" s="16" t="n">
        <v>101</v>
      </c>
      <c r="G910" s="14"/>
      <c r="H910" s="16" t="n">
        <f aca="false">SUM(D910:F910)</f>
        <v>356</v>
      </c>
      <c r="I910" s="16" t="n">
        <f aca="false">IF(C910&gt;=240,0,(240-C910)*3)</f>
        <v>306</v>
      </c>
      <c r="J910" s="16" t="n">
        <f aca="false">SUM(H910:I910)</f>
        <v>662</v>
      </c>
      <c r="K910" s="14" t="s">
        <v>270</v>
      </c>
    </row>
    <row r="911" customFormat="false" ht="15.75" hidden="false" customHeight="false" outlineLevel="0" collapsed="false">
      <c r="A911" s="14" t="n">
        <v>897</v>
      </c>
      <c r="B911" s="14" t="s">
        <v>269</v>
      </c>
      <c r="C911" s="15" t="n">
        <v>170</v>
      </c>
      <c r="D911" s="16" t="n">
        <v>186</v>
      </c>
      <c r="E911" s="16" t="n">
        <v>146</v>
      </c>
      <c r="F911" s="16" t="n">
        <v>169</v>
      </c>
      <c r="G911" s="14"/>
      <c r="H911" s="16" t="n">
        <f aca="false">SUM(D911:F911)</f>
        <v>501</v>
      </c>
      <c r="I911" s="16" t="n">
        <f aca="false">IF(C911&gt;=240,0,(240-C911)*3)</f>
        <v>210</v>
      </c>
      <c r="J911" s="16" t="n">
        <f aca="false">SUM(H911:I911)</f>
        <v>711</v>
      </c>
      <c r="K911" s="14" t="s">
        <v>270</v>
      </c>
    </row>
    <row r="912" customFormat="false" ht="15.75" hidden="false" customHeight="false" outlineLevel="0" collapsed="false">
      <c r="A912" s="14" t="n">
        <v>898</v>
      </c>
      <c r="B912" s="14" t="s">
        <v>271</v>
      </c>
      <c r="C912" s="15" t="n">
        <v>156</v>
      </c>
      <c r="D912" s="16" t="n">
        <v>137</v>
      </c>
      <c r="E912" s="16" t="n">
        <v>103</v>
      </c>
      <c r="F912" s="16" t="n">
        <v>146</v>
      </c>
      <c r="G912" s="14"/>
      <c r="H912" s="16" t="n">
        <f aca="false">SUM(D912:F912)</f>
        <v>386</v>
      </c>
      <c r="I912" s="16" t="n">
        <f aca="false">IF(C912&gt;=240,0,(240-C912)*3)</f>
        <v>252</v>
      </c>
      <c r="J912" s="16" t="n">
        <f aca="false">SUM(H912:I912)</f>
        <v>638</v>
      </c>
      <c r="K912" s="14" t="s">
        <v>270</v>
      </c>
    </row>
    <row r="913" customFormat="false" ht="15.75" hidden="false" customHeight="false" outlineLevel="0" collapsed="false">
      <c r="A913" s="14" t="n">
        <v>899</v>
      </c>
      <c r="B913" s="14" t="s">
        <v>272</v>
      </c>
      <c r="C913" s="15" t="n">
        <v>123</v>
      </c>
      <c r="D913" s="16" t="n">
        <v>122</v>
      </c>
      <c r="E913" s="16" t="n">
        <v>129</v>
      </c>
      <c r="F913" s="16" t="n">
        <v>152</v>
      </c>
      <c r="G913" s="14"/>
      <c r="H913" s="16" t="n">
        <f aca="false">SUM(D913:F913)</f>
        <v>403</v>
      </c>
      <c r="I913" s="16" t="n">
        <f aca="false">IF(C913&gt;=240,0,(240-C913)*3)</f>
        <v>351</v>
      </c>
      <c r="J913" s="16" t="n">
        <f aca="false">SUM(H913:I913)</f>
        <v>754</v>
      </c>
      <c r="K913" s="14" t="s">
        <v>270</v>
      </c>
    </row>
    <row r="914" customFormat="false" ht="15.75" hidden="false" customHeight="false" outlineLevel="0" collapsed="false">
      <c r="A914" s="14" t="n">
        <v>900</v>
      </c>
      <c r="B914" s="14" t="s">
        <v>261</v>
      </c>
      <c r="C914" s="15" t="n">
        <v>164</v>
      </c>
      <c r="D914" s="16" t="n">
        <v>141</v>
      </c>
      <c r="E914" s="16" t="n">
        <v>179</v>
      </c>
      <c r="F914" s="16" t="n">
        <v>150</v>
      </c>
      <c r="G914" s="14"/>
      <c r="H914" s="16" t="n">
        <f aca="false">SUM(D914:F914)</f>
        <v>470</v>
      </c>
      <c r="I914" s="16" t="n">
        <f aca="false">IF(C914&gt;=240,0,(240-C914)*3)</f>
        <v>228</v>
      </c>
      <c r="J914" s="16" t="n">
        <f aca="false">SUM(H914:I914)</f>
        <v>698</v>
      </c>
      <c r="K914" s="14" t="s">
        <v>270</v>
      </c>
    </row>
    <row r="915" customFormat="false" ht="15.75" hidden="false" customHeight="false" outlineLevel="0" collapsed="false">
      <c r="A915" s="14" t="n">
        <v>901</v>
      </c>
      <c r="B915" s="14" t="s">
        <v>273</v>
      </c>
      <c r="C915" s="15" t="n">
        <v>141</v>
      </c>
      <c r="D915" s="16" t="n">
        <v>129</v>
      </c>
      <c r="E915" s="16" t="n">
        <v>166</v>
      </c>
      <c r="F915" s="16" t="n">
        <v>141</v>
      </c>
      <c r="G915" s="14"/>
      <c r="H915" s="16" t="n">
        <f aca="false">SUM(D915:F915)</f>
        <v>436</v>
      </c>
      <c r="I915" s="16" t="n">
        <f aca="false">IF(C915&gt;=240,0,(240-C915)*3)</f>
        <v>297</v>
      </c>
      <c r="J915" s="16" t="n">
        <f aca="false">SUM(H915:I915)</f>
        <v>733</v>
      </c>
      <c r="K915" s="14" t="s">
        <v>270</v>
      </c>
    </row>
    <row r="916" customFormat="false" ht="15.75" hidden="false" customHeight="false" outlineLevel="0" collapsed="false">
      <c r="A916" s="14" t="n">
        <v>902</v>
      </c>
      <c r="B916" s="14" t="s">
        <v>274</v>
      </c>
      <c r="C916" s="15" t="n">
        <v>159</v>
      </c>
      <c r="D916" s="16" t="n">
        <v>149</v>
      </c>
      <c r="E916" s="16" t="n">
        <v>150</v>
      </c>
      <c r="F916" s="16" t="n">
        <v>167</v>
      </c>
      <c r="G916" s="14"/>
      <c r="H916" s="16" t="n">
        <f aca="false">SUM(D916:F916)</f>
        <v>466</v>
      </c>
      <c r="I916" s="16" t="n">
        <f aca="false">IF(C916&gt;=240,0,(240-C916)*3)</f>
        <v>243</v>
      </c>
      <c r="J916" s="16" t="n">
        <f aca="false">SUM(H916:I916)</f>
        <v>709</v>
      </c>
      <c r="K916" s="14" t="s">
        <v>270</v>
      </c>
    </row>
    <row r="917" customFormat="false" ht="15.75" hidden="false" customHeight="false" outlineLevel="0" collapsed="false">
      <c r="A917" s="14" t="n">
        <v>903</v>
      </c>
      <c r="B917" s="14" t="s">
        <v>275</v>
      </c>
      <c r="C917" s="15" t="n">
        <v>147</v>
      </c>
      <c r="D917" s="16" t="n">
        <v>148</v>
      </c>
      <c r="E917" s="16" t="n">
        <v>177</v>
      </c>
      <c r="F917" s="16" t="n">
        <v>186</v>
      </c>
      <c r="G917" s="14"/>
      <c r="H917" s="16" t="n">
        <f aca="false">SUM(D917:F917)</f>
        <v>511</v>
      </c>
      <c r="I917" s="16" t="n">
        <f aca="false">IF(C917&gt;=240,0,(240-C917)*3)</f>
        <v>279</v>
      </c>
      <c r="J917" s="16" t="n">
        <f aca="false">SUM(H917:I917)</f>
        <v>790</v>
      </c>
      <c r="K917" s="14" t="s">
        <v>270</v>
      </c>
    </row>
    <row r="918" customFormat="false" ht="15.75" hidden="false" customHeight="false" outlineLevel="0" collapsed="false">
      <c r="A918" s="14" t="n">
        <v>904</v>
      </c>
      <c r="B918" s="14" t="s">
        <v>276</v>
      </c>
      <c r="C918" s="15" t="n">
        <v>151</v>
      </c>
      <c r="D918" s="16" t="n">
        <v>147</v>
      </c>
      <c r="E918" s="16" t="n">
        <v>170</v>
      </c>
      <c r="F918" s="16" t="n">
        <v>120</v>
      </c>
      <c r="G918" s="14"/>
      <c r="H918" s="16" t="n">
        <f aca="false">SUM(D918:F918)</f>
        <v>437</v>
      </c>
      <c r="I918" s="16" t="n">
        <f aca="false">IF(C918&gt;=240,0,(240-C918)*3)</f>
        <v>267</v>
      </c>
      <c r="J918" s="16" t="n">
        <f aca="false">SUM(H918:I918)</f>
        <v>704</v>
      </c>
      <c r="K918" s="14" t="s">
        <v>270</v>
      </c>
    </row>
    <row r="919" customFormat="false" ht="15.75" hidden="false" customHeight="false" outlineLevel="0" collapsed="false">
      <c r="A919" s="14" t="n">
        <v>905</v>
      </c>
      <c r="B919" s="14" t="s">
        <v>277</v>
      </c>
      <c r="C919" s="15" t="n">
        <v>146</v>
      </c>
      <c r="D919" s="16" t="n">
        <v>147</v>
      </c>
      <c r="E919" s="16" t="n">
        <v>169</v>
      </c>
      <c r="F919" s="16" t="n">
        <v>138</v>
      </c>
      <c r="G919" s="14"/>
      <c r="H919" s="16" t="n">
        <f aca="false">SUM(D919:F919)</f>
        <v>454</v>
      </c>
      <c r="I919" s="16" t="n">
        <f aca="false">IF(C919&gt;=240,0,(240-C919)*3)</f>
        <v>282</v>
      </c>
      <c r="J919" s="16" t="n">
        <f aca="false">SUM(H919:I919)</f>
        <v>736</v>
      </c>
      <c r="K919" s="14" t="s">
        <v>270</v>
      </c>
    </row>
    <row r="920" customFormat="false" ht="15.75" hidden="false" customHeight="false" outlineLevel="0" collapsed="false">
      <c r="A920" s="14" t="n">
        <v>906</v>
      </c>
      <c r="B920" s="14" t="s">
        <v>278</v>
      </c>
      <c r="C920" s="15" t="n">
        <v>123</v>
      </c>
      <c r="D920" s="16" t="n">
        <v>95</v>
      </c>
      <c r="E920" s="16" t="n">
        <v>137</v>
      </c>
      <c r="F920" s="16" t="n">
        <v>117</v>
      </c>
      <c r="G920" s="14"/>
      <c r="H920" s="16" t="n">
        <f aca="false">SUM(D920:F920)</f>
        <v>349</v>
      </c>
      <c r="I920" s="16" t="n">
        <f aca="false">IF(C920&gt;=240,0,(240-C920)*3)</f>
        <v>351</v>
      </c>
      <c r="J920" s="16" t="n">
        <f aca="false">SUM(H920:I920)</f>
        <v>700</v>
      </c>
      <c r="K920" s="14" t="s">
        <v>270</v>
      </c>
    </row>
    <row r="921" customFormat="false" ht="15.75" hidden="false" customHeight="false" outlineLevel="0" collapsed="false">
      <c r="A921" s="14" t="n">
        <v>907</v>
      </c>
      <c r="B921" s="14" t="s">
        <v>247</v>
      </c>
      <c r="C921" s="15" t="n">
        <v>147</v>
      </c>
      <c r="D921" s="16" t="n">
        <v>148</v>
      </c>
      <c r="E921" s="16" t="n">
        <v>131</v>
      </c>
      <c r="F921" s="16" t="n">
        <v>166</v>
      </c>
      <c r="G921" s="14"/>
      <c r="H921" s="16" t="n">
        <f aca="false">SUM(D921:F921)</f>
        <v>445</v>
      </c>
      <c r="I921" s="16" t="n">
        <f aca="false">IF(C921&gt;=240,0,(240-C921)*3)</f>
        <v>279</v>
      </c>
      <c r="J921" s="16" t="n">
        <f aca="false">SUM(H921:I921)</f>
        <v>724</v>
      </c>
      <c r="K921" s="14" t="s">
        <v>270</v>
      </c>
    </row>
    <row r="922" customFormat="false" ht="15.75" hidden="false" customHeight="false" outlineLevel="0" collapsed="false">
      <c r="A922" s="14" t="n">
        <v>908</v>
      </c>
      <c r="B922" s="14" t="s">
        <v>279</v>
      </c>
      <c r="C922" s="15" t="n">
        <v>130</v>
      </c>
      <c r="D922" s="16" t="n">
        <v>159</v>
      </c>
      <c r="E922" s="16" t="n">
        <v>116</v>
      </c>
      <c r="F922" s="16" t="n">
        <v>128</v>
      </c>
      <c r="G922" s="14"/>
      <c r="H922" s="16" t="n">
        <f aca="false">SUM(D922:F922)</f>
        <v>403</v>
      </c>
      <c r="I922" s="16" t="n">
        <f aca="false">IF(C922&gt;=240,0,(240-C922)*3)</f>
        <v>330</v>
      </c>
      <c r="J922" s="16" t="n">
        <f aca="false">SUM(H922:I922)</f>
        <v>733</v>
      </c>
      <c r="K922" s="14" t="s">
        <v>270</v>
      </c>
    </row>
    <row r="923" customFormat="false" ht="15.75" hidden="false" customHeight="false" outlineLevel="0" collapsed="false">
      <c r="A923" s="14" t="n">
        <v>909</v>
      </c>
      <c r="B923" s="14" t="s">
        <v>280</v>
      </c>
      <c r="C923" s="15" t="n">
        <v>168</v>
      </c>
      <c r="D923" s="16" t="n">
        <v>192</v>
      </c>
      <c r="E923" s="16" t="n">
        <v>140</v>
      </c>
      <c r="F923" s="16" t="n">
        <v>179</v>
      </c>
      <c r="G923" s="14"/>
      <c r="H923" s="16" t="n">
        <f aca="false">SUM(D923:F923)</f>
        <v>511</v>
      </c>
      <c r="I923" s="16" t="n">
        <f aca="false">IF(C923&gt;=240,0,(240-C923)*3)</f>
        <v>216</v>
      </c>
      <c r="J923" s="16" t="n">
        <f aca="false">SUM(H923:I923)</f>
        <v>727</v>
      </c>
      <c r="K923" s="14" t="s">
        <v>270</v>
      </c>
    </row>
    <row r="924" customFormat="false" ht="15.75" hidden="false" customHeight="false" outlineLevel="0" collapsed="false">
      <c r="A924" s="14" t="n">
        <v>910</v>
      </c>
      <c r="B924" s="14" t="s">
        <v>281</v>
      </c>
      <c r="C924" s="15" t="n">
        <v>144</v>
      </c>
      <c r="D924" s="16" t="n">
        <v>115</v>
      </c>
      <c r="E924" s="16" t="n">
        <v>137</v>
      </c>
      <c r="F924" s="16" t="n">
        <v>128</v>
      </c>
      <c r="G924" s="14"/>
      <c r="H924" s="16" t="n">
        <f aca="false">SUM(D924:F924)</f>
        <v>380</v>
      </c>
      <c r="I924" s="16" t="n">
        <f aca="false">IF(C924&gt;=240,0,(240-C924)*3)</f>
        <v>288</v>
      </c>
      <c r="J924" s="16" t="n">
        <f aca="false">SUM(H924:I924)</f>
        <v>668</v>
      </c>
      <c r="K924" s="14" t="s">
        <v>270</v>
      </c>
    </row>
    <row r="925" customFormat="false" ht="15.75" hidden="false" customHeight="false" outlineLevel="0" collapsed="false">
      <c r="A925" s="14" t="n">
        <v>911</v>
      </c>
      <c r="B925" s="14" t="s">
        <v>282</v>
      </c>
      <c r="C925" s="15" t="n">
        <v>175</v>
      </c>
      <c r="D925" s="16" t="n">
        <v>192</v>
      </c>
      <c r="E925" s="16" t="n">
        <v>202</v>
      </c>
      <c r="F925" s="16" t="n">
        <v>235</v>
      </c>
      <c r="G925" s="14"/>
      <c r="H925" s="16" t="n">
        <f aca="false">SUM(D925:F925)</f>
        <v>629</v>
      </c>
      <c r="I925" s="16" t="n">
        <f aca="false">IF(C925&gt;=240,0,(240-C925)*3)</f>
        <v>195</v>
      </c>
      <c r="J925" s="16" t="n">
        <f aca="false">SUM(H925:I925)</f>
        <v>824</v>
      </c>
      <c r="K925" s="14" t="s">
        <v>270</v>
      </c>
    </row>
    <row r="926" customFormat="false" ht="15.75" hidden="false" customHeight="false" outlineLevel="0" collapsed="false">
      <c r="A926" s="14" t="n">
        <v>912</v>
      </c>
      <c r="B926" s="14" t="s">
        <v>283</v>
      </c>
      <c r="C926" s="15" t="n">
        <v>217</v>
      </c>
      <c r="D926" s="16" t="n">
        <v>244</v>
      </c>
      <c r="E926" s="16" t="n">
        <v>213</v>
      </c>
      <c r="F926" s="16" t="n">
        <v>221</v>
      </c>
      <c r="G926" s="14"/>
      <c r="H926" s="16" t="n">
        <f aca="false">SUM(D926:F926)</f>
        <v>678</v>
      </c>
      <c r="I926" s="16" t="n">
        <f aca="false">IF(C926&gt;=240,0,(240-C926)*3)</f>
        <v>69</v>
      </c>
      <c r="J926" s="16" t="n">
        <f aca="false">SUM(H926:I926)</f>
        <v>747</v>
      </c>
      <c r="K926" s="14" t="s">
        <v>270</v>
      </c>
    </row>
    <row r="927" customFormat="false" ht="15.75" hidden="false" customHeight="false" outlineLevel="0" collapsed="false">
      <c r="A927" s="14" t="n">
        <v>913</v>
      </c>
      <c r="B927" s="14" t="s">
        <v>284</v>
      </c>
      <c r="C927" s="15" t="n">
        <v>156</v>
      </c>
      <c r="D927" s="16" t="n">
        <v>159</v>
      </c>
      <c r="E927" s="16" t="n">
        <v>171</v>
      </c>
      <c r="F927" s="16" t="n">
        <v>159</v>
      </c>
      <c r="G927" s="14"/>
      <c r="H927" s="16" t="n">
        <f aca="false">SUM(D927:F927)</f>
        <v>489</v>
      </c>
      <c r="I927" s="16" t="n">
        <f aca="false">IF(C927&gt;=240,0,(240-C927)*3)</f>
        <v>252</v>
      </c>
      <c r="J927" s="16" t="n">
        <f aca="false">SUM(H927:I927)</f>
        <v>741</v>
      </c>
      <c r="K927" s="14" t="s">
        <v>270</v>
      </c>
    </row>
    <row r="928" customFormat="false" ht="15.75" hidden="false" customHeight="false" outlineLevel="0" collapsed="false">
      <c r="A928" s="14" t="n">
        <v>914</v>
      </c>
      <c r="B928" s="14" t="s">
        <v>285</v>
      </c>
      <c r="C928" s="15" t="n">
        <v>185</v>
      </c>
      <c r="D928" s="16" t="n">
        <v>181</v>
      </c>
      <c r="E928" s="16" t="n">
        <v>156</v>
      </c>
      <c r="F928" s="16" t="n">
        <v>165</v>
      </c>
      <c r="G928" s="14"/>
      <c r="H928" s="16" t="n">
        <f aca="false">SUM(D928:F928)</f>
        <v>502</v>
      </c>
      <c r="I928" s="16" t="n">
        <f aca="false">IF(C928&gt;=240,0,(240-C928)*3)</f>
        <v>165</v>
      </c>
      <c r="J928" s="16" t="n">
        <f aca="false">SUM(H928:I928)</f>
        <v>667</v>
      </c>
      <c r="K928" s="14" t="s">
        <v>270</v>
      </c>
    </row>
    <row r="929" customFormat="false" ht="15.75" hidden="false" customHeight="false" outlineLevel="0" collapsed="false">
      <c r="A929" s="14" t="n">
        <v>915</v>
      </c>
      <c r="B929" s="14" t="s">
        <v>286</v>
      </c>
      <c r="C929" s="15" t="n">
        <v>170</v>
      </c>
      <c r="D929" s="16" t="n">
        <v>187</v>
      </c>
      <c r="E929" s="16" t="n">
        <v>179</v>
      </c>
      <c r="F929" s="16" t="n">
        <v>168</v>
      </c>
      <c r="G929" s="14"/>
      <c r="H929" s="16" t="n">
        <f aca="false">SUM(D929:F929)</f>
        <v>534</v>
      </c>
      <c r="I929" s="16" t="n">
        <f aca="false">IF(C929&gt;=240,0,(240-C929)*3)</f>
        <v>210</v>
      </c>
      <c r="J929" s="16" t="n">
        <f aca="false">SUM(H929:I929)</f>
        <v>744</v>
      </c>
      <c r="K929" s="14" t="s">
        <v>270</v>
      </c>
    </row>
    <row r="930" customFormat="false" ht="15.75" hidden="false" customHeight="false" outlineLevel="0" collapsed="false">
      <c r="A930" s="14" t="n">
        <v>916</v>
      </c>
      <c r="B930" s="14" t="s">
        <v>287</v>
      </c>
      <c r="C930" s="15" t="n">
        <v>176</v>
      </c>
      <c r="D930" s="16" t="n">
        <v>152</v>
      </c>
      <c r="E930" s="16" t="n">
        <v>204</v>
      </c>
      <c r="F930" s="16" t="n">
        <v>200</v>
      </c>
      <c r="G930" s="14"/>
      <c r="H930" s="16" t="n">
        <f aca="false">SUM(D930:F930)</f>
        <v>556</v>
      </c>
      <c r="I930" s="16" t="n">
        <f aca="false">IF(C930&gt;=240,0,(240-C930)*3)</f>
        <v>192</v>
      </c>
      <c r="J930" s="16" t="n">
        <f aca="false">SUM(H930:I930)</f>
        <v>748</v>
      </c>
      <c r="K930" s="14" t="s">
        <v>270</v>
      </c>
    </row>
    <row r="931" customFormat="false" ht="15.75" hidden="false" customHeight="false" outlineLevel="0" collapsed="false">
      <c r="A931" s="14" t="n">
        <v>917</v>
      </c>
      <c r="B931" s="14" t="s">
        <v>288</v>
      </c>
      <c r="C931" s="15" t="n">
        <v>157</v>
      </c>
      <c r="D931" s="16" t="n">
        <v>177</v>
      </c>
      <c r="E931" s="16" t="n">
        <v>150</v>
      </c>
      <c r="F931" s="16" t="n">
        <v>150</v>
      </c>
      <c r="G931" s="14"/>
      <c r="H931" s="16" t="n">
        <f aca="false">SUM(D931:F931)</f>
        <v>477</v>
      </c>
      <c r="I931" s="16" t="n">
        <f aca="false">IF(C931&gt;=240,0,(240-C931)*3)</f>
        <v>249</v>
      </c>
      <c r="J931" s="16" t="n">
        <f aca="false">SUM(H931:I931)</f>
        <v>726</v>
      </c>
      <c r="K931" s="14" t="s">
        <v>270</v>
      </c>
    </row>
    <row r="932" customFormat="false" ht="15.75" hidden="false" customHeight="false" outlineLevel="0" collapsed="false">
      <c r="A932" s="14" t="n">
        <v>918</v>
      </c>
      <c r="B932" s="14" t="s">
        <v>265</v>
      </c>
      <c r="C932" s="15" t="n">
        <v>127</v>
      </c>
      <c r="D932" s="16" t="n">
        <v>128</v>
      </c>
      <c r="E932" s="16" t="n">
        <v>107</v>
      </c>
      <c r="F932" s="16" t="n">
        <v>108</v>
      </c>
      <c r="G932" s="14"/>
      <c r="H932" s="16" t="n">
        <f aca="false">SUM(D932:F932)</f>
        <v>343</v>
      </c>
      <c r="I932" s="16" t="n">
        <f aca="false">IF(C932&gt;=240,0,(240-C932)*3)</f>
        <v>339</v>
      </c>
      <c r="J932" s="16" t="n">
        <f aca="false">SUM(H932:I932)</f>
        <v>682</v>
      </c>
      <c r="K932" s="14" t="s">
        <v>270</v>
      </c>
    </row>
    <row r="933" customFormat="false" ht="15.75" hidden="false" customHeight="false" outlineLevel="0" collapsed="false">
      <c r="A933" s="14" t="n">
        <v>919</v>
      </c>
      <c r="B933" s="14" t="s">
        <v>264</v>
      </c>
      <c r="C933" s="15" t="n">
        <v>142</v>
      </c>
      <c r="D933" s="16" t="n">
        <v>158</v>
      </c>
      <c r="E933" s="16" t="n">
        <v>119</v>
      </c>
      <c r="F933" s="16" t="n">
        <v>143</v>
      </c>
      <c r="G933" s="14"/>
      <c r="H933" s="16" t="n">
        <f aca="false">SUM(D933:F933)</f>
        <v>420</v>
      </c>
      <c r="I933" s="16" t="n">
        <f aca="false">IF(C933&gt;=240,0,(240-C933)*3)</f>
        <v>294</v>
      </c>
      <c r="J933" s="16" t="n">
        <f aca="false">SUM(H933:I933)</f>
        <v>714</v>
      </c>
      <c r="K933" s="14" t="s">
        <v>270</v>
      </c>
    </row>
    <row r="934" customFormat="false" ht="15.75" hidden="false" customHeight="false" outlineLevel="0" collapsed="false">
      <c r="A934" s="14" t="n">
        <v>920</v>
      </c>
      <c r="B934" s="14" t="s">
        <v>249</v>
      </c>
      <c r="C934" s="15" t="n">
        <v>170</v>
      </c>
      <c r="D934" s="16" t="n">
        <v>169</v>
      </c>
      <c r="E934" s="16" t="n">
        <v>204</v>
      </c>
      <c r="F934" s="16" t="n">
        <v>134</v>
      </c>
      <c r="G934" s="14"/>
      <c r="H934" s="16" t="n">
        <f aca="false">SUM(D934:F934)</f>
        <v>507</v>
      </c>
      <c r="I934" s="16" t="n">
        <f aca="false">IF(C934&gt;=240,0,(240-C934)*3)</f>
        <v>210</v>
      </c>
      <c r="J934" s="16" t="n">
        <f aca="false">SUM(H934:I934)</f>
        <v>717</v>
      </c>
      <c r="K934" s="14" t="s">
        <v>270</v>
      </c>
    </row>
    <row r="935" customFormat="false" ht="15.75" hidden="false" customHeight="false" outlineLevel="0" collapsed="false">
      <c r="A935" s="14" t="n">
        <v>921</v>
      </c>
      <c r="B935" s="14" t="s">
        <v>289</v>
      </c>
      <c r="C935" s="15" t="n">
        <v>148</v>
      </c>
      <c r="D935" s="16" t="n">
        <v>198</v>
      </c>
      <c r="E935" s="16" t="n">
        <v>109</v>
      </c>
      <c r="F935" s="16" t="n">
        <v>113</v>
      </c>
      <c r="G935" s="14"/>
      <c r="H935" s="16" t="n">
        <f aca="false">SUM(D935:F935)</f>
        <v>420</v>
      </c>
      <c r="I935" s="16" t="n">
        <f aca="false">IF(C935&gt;=240,0,(240-C935)*3)</f>
        <v>276</v>
      </c>
      <c r="J935" s="16" t="n">
        <f aca="false">SUM(H935:I935)</f>
        <v>696</v>
      </c>
      <c r="K935" s="14" t="s">
        <v>270</v>
      </c>
    </row>
    <row r="936" customFormat="false" ht="15.75" hidden="false" customHeight="false" outlineLevel="0" collapsed="false">
      <c r="A936" s="14" t="n">
        <v>922</v>
      </c>
      <c r="B936" s="14" t="s">
        <v>290</v>
      </c>
      <c r="C936" s="15" t="n">
        <v>123</v>
      </c>
      <c r="D936" s="16" t="n">
        <v>134</v>
      </c>
      <c r="E936" s="16" t="n">
        <v>117</v>
      </c>
      <c r="F936" s="16" t="n">
        <v>115</v>
      </c>
      <c r="G936" s="14"/>
      <c r="H936" s="16" t="n">
        <f aca="false">SUM(D936:F936)</f>
        <v>366</v>
      </c>
      <c r="I936" s="16" t="n">
        <f aca="false">IF(C936&gt;=240,0,(240-C936)*3)</f>
        <v>351</v>
      </c>
      <c r="J936" s="16" t="n">
        <f aca="false">SUM(H936:I936)</f>
        <v>717</v>
      </c>
      <c r="K936" s="14" t="s">
        <v>270</v>
      </c>
    </row>
    <row r="937" customFormat="false" ht="15.75" hidden="false" customHeight="false" outlineLevel="0" collapsed="false">
      <c r="A937" s="14" t="n">
        <v>923</v>
      </c>
      <c r="B937" s="14" t="s">
        <v>291</v>
      </c>
      <c r="C937" s="15" t="n">
        <v>165</v>
      </c>
      <c r="D937" s="16" t="n">
        <v>177</v>
      </c>
      <c r="E937" s="16" t="n">
        <v>130</v>
      </c>
      <c r="F937" s="16" t="n">
        <v>188</v>
      </c>
      <c r="G937" s="14"/>
      <c r="H937" s="16" t="n">
        <f aca="false">SUM(D937:F937)</f>
        <v>495</v>
      </c>
      <c r="I937" s="16" t="n">
        <f aca="false">IF(C937&gt;=240,0,(240-C937)*3)</f>
        <v>225</v>
      </c>
      <c r="J937" s="16" t="n">
        <f aca="false">SUM(H937:I937)</f>
        <v>720</v>
      </c>
      <c r="K937" s="14" t="s">
        <v>270</v>
      </c>
    </row>
    <row r="938" customFormat="false" ht="15.75" hidden="false" customHeight="false" outlineLevel="0" collapsed="false">
      <c r="A938" s="14" t="n">
        <v>924</v>
      </c>
      <c r="B938" s="14" t="s">
        <v>292</v>
      </c>
      <c r="C938" s="15" t="n">
        <v>126</v>
      </c>
      <c r="D938" s="16" t="n">
        <v>123</v>
      </c>
      <c r="E938" s="16" t="n">
        <v>133</v>
      </c>
      <c r="F938" s="16" t="n">
        <v>140</v>
      </c>
      <c r="G938" s="14"/>
      <c r="H938" s="16" t="n">
        <f aca="false">SUM(D938:F938)</f>
        <v>396</v>
      </c>
      <c r="I938" s="16" t="n">
        <f aca="false">IF(C938&gt;=240,0,(240-C938)*3)</f>
        <v>342</v>
      </c>
      <c r="J938" s="16" t="n">
        <f aca="false">SUM(H938:I938)</f>
        <v>738</v>
      </c>
      <c r="K938" s="14" t="s">
        <v>270</v>
      </c>
    </row>
    <row r="939" customFormat="false" ht="15.75" hidden="false" customHeight="false" outlineLevel="0" collapsed="false">
      <c r="A939" s="14" t="n">
        <v>925</v>
      </c>
      <c r="B939" s="14" t="s">
        <v>293</v>
      </c>
      <c r="C939" s="15" t="n">
        <v>173</v>
      </c>
      <c r="D939" s="16" t="n">
        <v>161</v>
      </c>
      <c r="E939" s="16" t="n">
        <v>169</v>
      </c>
      <c r="F939" s="16" t="n">
        <v>183</v>
      </c>
      <c r="G939" s="14"/>
      <c r="H939" s="16" t="n">
        <f aca="false">SUM(D939:F939)</f>
        <v>513</v>
      </c>
      <c r="I939" s="16" t="n">
        <f aca="false">IF(C939&gt;=240,0,(240-C939)*3)</f>
        <v>201</v>
      </c>
      <c r="J939" s="16" t="n">
        <f aca="false">SUM(H939:I939)</f>
        <v>714</v>
      </c>
      <c r="K939" s="14" t="s">
        <v>270</v>
      </c>
    </row>
    <row r="940" customFormat="false" ht="15.75" hidden="false" customHeight="false" outlineLevel="0" collapsed="false">
      <c r="A940" s="14" t="n">
        <v>926</v>
      </c>
      <c r="B940" s="14" t="s">
        <v>250</v>
      </c>
      <c r="C940" s="15" t="n">
        <v>145</v>
      </c>
      <c r="D940" s="16" t="n">
        <v>154</v>
      </c>
      <c r="E940" s="16" t="n">
        <v>135</v>
      </c>
      <c r="F940" s="16" t="n">
        <v>121</v>
      </c>
      <c r="G940" s="14"/>
      <c r="H940" s="16" t="n">
        <f aca="false">SUM(D940:F940)</f>
        <v>410</v>
      </c>
      <c r="I940" s="16" t="n">
        <f aca="false">IF(C940&gt;=240,0,(240-C940)*3)</f>
        <v>285</v>
      </c>
      <c r="J940" s="16" t="n">
        <f aca="false">SUM(H940:I940)</f>
        <v>695</v>
      </c>
      <c r="K940" s="14" t="s">
        <v>270</v>
      </c>
    </row>
    <row r="941" customFormat="false" ht="15.75" hidden="false" customHeight="false" outlineLevel="0" collapsed="false">
      <c r="A941" s="14" t="n">
        <v>927</v>
      </c>
      <c r="B941" s="14" t="s">
        <v>294</v>
      </c>
      <c r="C941" s="15" t="n">
        <v>120</v>
      </c>
      <c r="D941" s="16" t="n">
        <v>129</v>
      </c>
      <c r="E941" s="16" t="n">
        <v>102</v>
      </c>
      <c r="F941" s="16" t="n">
        <v>126</v>
      </c>
      <c r="G941" s="14"/>
      <c r="H941" s="16" t="n">
        <f aca="false">SUM(D941:F941)</f>
        <v>357</v>
      </c>
      <c r="I941" s="16" t="n">
        <f aca="false">IF(C941&gt;=240,0,(240-C941)*3)</f>
        <v>360</v>
      </c>
      <c r="J941" s="16" t="n">
        <f aca="false">SUM(H941:I941)</f>
        <v>717</v>
      </c>
      <c r="K941" s="14" t="s">
        <v>270</v>
      </c>
    </row>
    <row r="942" customFormat="false" ht="15.75" hidden="false" customHeight="false" outlineLevel="0" collapsed="false">
      <c r="A942" s="14" t="n">
        <v>928</v>
      </c>
      <c r="B942" s="14" t="s">
        <v>295</v>
      </c>
      <c r="C942" s="15" t="n">
        <v>143</v>
      </c>
      <c r="D942" s="16" t="n">
        <v>157</v>
      </c>
      <c r="E942" s="16" t="n">
        <v>124</v>
      </c>
      <c r="F942" s="16" t="n">
        <v>139</v>
      </c>
      <c r="G942" s="14"/>
      <c r="H942" s="16" t="n">
        <f aca="false">SUM(D942:F942)</f>
        <v>420</v>
      </c>
      <c r="I942" s="16" t="n">
        <f aca="false">IF(C942&gt;=240,0,(240-C942)*3)</f>
        <v>291</v>
      </c>
      <c r="J942" s="16" t="n">
        <f aca="false">SUM(H942:I942)</f>
        <v>711</v>
      </c>
      <c r="K942" s="14" t="s">
        <v>270</v>
      </c>
    </row>
    <row r="943" customFormat="false" ht="15.75" hidden="false" customHeight="false" outlineLevel="0" collapsed="false">
      <c r="A943" s="14" t="n">
        <v>929</v>
      </c>
      <c r="B943" s="14" t="s">
        <v>296</v>
      </c>
      <c r="C943" s="15" t="n">
        <v>160</v>
      </c>
      <c r="D943" s="16" t="n">
        <v>136</v>
      </c>
      <c r="E943" s="16" t="n">
        <v>157</v>
      </c>
      <c r="F943" s="16" t="n">
        <v>169</v>
      </c>
      <c r="G943" s="14"/>
      <c r="H943" s="16" t="n">
        <f aca="false">SUM(D943:F943)</f>
        <v>462</v>
      </c>
      <c r="I943" s="16" t="n">
        <f aca="false">IF(C943&gt;=240,0,(240-C943)*3)</f>
        <v>240</v>
      </c>
      <c r="J943" s="16" t="n">
        <f aca="false">SUM(H943:I943)</f>
        <v>702</v>
      </c>
      <c r="K943" s="14" t="s">
        <v>270</v>
      </c>
    </row>
    <row r="944" customFormat="false" ht="15.75" hidden="false" customHeight="false" outlineLevel="0" collapsed="false">
      <c r="A944" s="14" t="n">
        <v>930</v>
      </c>
      <c r="B944" s="14" t="s">
        <v>297</v>
      </c>
      <c r="C944" s="15" t="n">
        <v>141</v>
      </c>
      <c r="D944" s="16" t="n">
        <v>109</v>
      </c>
      <c r="E944" s="16" t="n">
        <v>139</v>
      </c>
      <c r="F944" s="16" t="n">
        <v>142</v>
      </c>
      <c r="G944" s="14"/>
      <c r="H944" s="16" t="n">
        <f aca="false">SUM(D944:F944)</f>
        <v>390</v>
      </c>
      <c r="I944" s="16" t="n">
        <f aca="false">IF(C944&gt;=240,0,(240-C944)*3)</f>
        <v>297</v>
      </c>
      <c r="J944" s="16" t="n">
        <f aca="false">SUM(H944:I944)</f>
        <v>687</v>
      </c>
      <c r="K944" s="14" t="s">
        <v>270</v>
      </c>
    </row>
    <row r="945" customFormat="false" ht="15.75" hidden="false" customHeight="false" outlineLevel="0" collapsed="false">
      <c r="A945" s="14" t="n">
        <v>931</v>
      </c>
      <c r="B945" s="14" t="s">
        <v>253</v>
      </c>
      <c r="C945" s="15" t="n">
        <v>174</v>
      </c>
      <c r="D945" s="16" t="n">
        <v>186</v>
      </c>
      <c r="E945" s="16" t="n">
        <v>156</v>
      </c>
      <c r="F945" s="16" t="n">
        <v>140</v>
      </c>
      <c r="G945" s="14"/>
      <c r="H945" s="16" t="n">
        <f aca="false">SUM(D945:F945)</f>
        <v>482</v>
      </c>
      <c r="I945" s="16" t="n">
        <f aca="false">IF(C945&gt;=240,0,(240-C945)*3)</f>
        <v>198</v>
      </c>
      <c r="J945" s="16" t="n">
        <f aca="false">SUM(H945:I945)</f>
        <v>680</v>
      </c>
      <c r="K945" s="14" t="s">
        <v>270</v>
      </c>
    </row>
    <row r="946" customFormat="false" ht="15.75" hidden="false" customHeight="false" outlineLevel="0" collapsed="false">
      <c r="A946" s="14" t="n">
        <v>932</v>
      </c>
      <c r="B946" s="14" t="s">
        <v>298</v>
      </c>
      <c r="C946" s="15" t="n">
        <v>154</v>
      </c>
      <c r="D946" s="16" t="n">
        <v>147</v>
      </c>
      <c r="E946" s="16" t="n">
        <v>186</v>
      </c>
      <c r="F946" s="16" t="n">
        <v>159</v>
      </c>
      <c r="G946" s="14"/>
      <c r="H946" s="16" t="n">
        <f aca="false">SUM(D946:F946)</f>
        <v>492</v>
      </c>
      <c r="I946" s="16" t="n">
        <f aca="false">IF(C946&gt;=240,0,(240-C946)*3)</f>
        <v>258</v>
      </c>
      <c r="J946" s="16" t="n">
        <f aca="false">SUM(H946:I946)</f>
        <v>750</v>
      </c>
      <c r="K946" s="14" t="s">
        <v>270</v>
      </c>
    </row>
    <row r="947" customFormat="false" ht="15.75" hidden="false" customHeight="false" outlineLevel="0" collapsed="false">
      <c r="A947" s="14" t="n">
        <v>933</v>
      </c>
      <c r="B947" s="14" t="s">
        <v>299</v>
      </c>
      <c r="C947" s="15" t="n">
        <v>188</v>
      </c>
      <c r="D947" s="16" t="n">
        <v>190</v>
      </c>
      <c r="E947" s="16" t="n">
        <v>160</v>
      </c>
      <c r="F947" s="16" t="n">
        <v>171</v>
      </c>
      <c r="G947" s="14"/>
      <c r="H947" s="16" t="n">
        <f aca="false">SUM(D947:F947)</f>
        <v>521</v>
      </c>
      <c r="I947" s="16" t="n">
        <f aca="false">IF(C947&gt;=240,0,(240-C947)*3)</f>
        <v>156</v>
      </c>
      <c r="J947" s="16" t="n">
        <f aca="false">SUM(H947:I947)</f>
        <v>677</v>
      </c>
      <c r="K947" s="14" t="s">
        <v>270</v>
      </c>
    </row>
    <row r="948" customFormat="false" ht="15.75" hidden="false" customHeight="false" outlineLevel="0" collapsed="false">
      <c r="A948" s="14" t="n">
        <v>934</v>
      </c>
      <c r="B948" s="14" t="s">
        <v>300</v>
      </c>
      <c r="C948" s="15" t="n">
        <v>156</v>
      </c>
      <c r="D948" s="16" t="n">
        <v>148</v>
      </c>
      <c r="E948" s="16" t="n">
        <v>166</v>
      </c>
      <c r="F948" s="16" t="n">
        <v>154</v>
      </c>
      <c r="G948" s="14"/>
      <c r="H948" s="16" t="n">
        <f aca="false">SUM(D948:F948)</f>
        <v>468</v>
      </c>
      <c r="I948" s="16" t="n">
        <f aca="false">IF(C948&gt;=240,0,(240-C948)*3)</f>
        <v>252</v>
      </c>
      <c r="J948" s="16" t="n">
        <f aca="false">SUM(H948:I948)</f>
        <v>720</v>
      </c>
      <c r="K948" s="14" t="s">
        <v>270</v>
      </c>
    </row>
    <row r="949" customFormat="false" ht="15.75" hidden="false" customHeight="false" outlineLevel="0" collapsed="false">
      <c r="A949" s="14" t="n">
        <v>935</v>
      </c>
      <c r="B949" s="14" t="s">
        <v>301</v>
      </c>
      <c r="C949" s="15" t="n">
        <v>138</v>
      </c>
      <c r="D949" s="16" t="n">
        <v>178</v>
      </c>
      <c r="E949" s="16" t="n">
        <v>156</v>
      </c>
      <c r="F949" s="16" t="n">
        <v>159</v>
      </c>
      <c r="G949" s="14"/>
      <c r="H949" s="16" t="n">
        <f aca="false">SUM(D949:F949)</f>
        <v>493</v>
      </c>
      <c r="I949" s="16" t="n">
        <f aca="false">IF(C949&gt;=240,0,(240-C949)*3)</f>
        <v>306</v>
      </c>
      <c r="J949" s="16" t="n">
        <f aca="false">SUM(H949:I949)</f>
        <v>799</v>
      </c>
      <c r="K949" s="14" t="s">
        <v>270</v>
      </c>
    </row>
    <row r="950" customFormat="false" ht="15.75" hidden="false" customHeight="false" outlineLevel="0" collapsed="false">
      <c r="A950" s="14" t="n">
        <v>936</v>
      </c>
      <c r="B950" s="14" t="s">
        <v>269</v>
      </c>
      <c r="C950" s="15" t="n">
        <v>170</v>
      </c>
      <c r="D950" s="16" t="n">
        <v>165</v>
      </c>
      <c r="E950" s="16" t="n">
        <v>178</v>
      </c>
      <c r="F950" s="16" t="n">
        <v>159</v>
      </c>
      <c r="G950" s="14"/>
      <c r="H950" s="16" t="n">
        <f aca="false">SUM(D950:F950)</f>
        <v>502</v>
      </c>
      <c r="I950" s="16" t="n">
        <f aca="false">IF(C950&gt;=240,0,(240-C950)*3)</f>
        <v>210</v>
      </c>
      <c r="J950" s="16" t="n">
        <f aca="false">SUM(H950:I950)</f>
        <v>712</v>
      </c>
      <c r="K950" s="14" t="s">
        <v>270</v>
      </c>
    </row>
    <row r="951" customFormat="false" ht="15.75" hidden="false" customHeight="false" outlineLevel="0" collapsed="false">
      <c r="A951" s="14" t="n">
        <v>937</v>
      </c>
      <c r="B951" s="14" t="s">
        <v>271</v>
      </c>
      <c r="C951" s="15" t="n">
        <v>156</v>
      </c>
      <c r="D951" s="16" t="n">
        <v>127</v>
      </c>
      <c r="E951" s="16" t="n">
        <v>196</v>
      </c>
      <c r="F951" s="16" t="n">
        <v>160</v>
      </c>
      <c r="G951" s="14"/>
      <c r="H951" s="16" t="n">
        <f aca="false">SUM(D951:F951)</f>
        <v>483</v>
      </c>
      <c r="I951" s="16" t="n">
        <f aca="false">IF(C951&gt;=240,0,(240-C951)*3)</f>
        <v>252</v>
      </c>
      <c r="J951" s="16" t="n">
        <f aca="false">SUM(H951:I951)</f>
        <v>735</v>
      </c>
      <c r="K951" s="14" t="s">
        <v>270</v>
      </c>
    </row>
    <row r="952" customFormat="false" ht="15.75" hidden="false" customHeight="false" outlineLevel="0" collapsed="false">
      <c r="A952" s="14" t="n">
        <v>938</v>
      </c>
      <c r="B952" s="14" t="s">
        <v>272</v>
      </c>
      <c r="C952" s="15" t="n">
        <v>123</v>
      </c>
      <c r="D952" s="16" t="n">
        <v>126</v>
      </c>
      <c r="E952" s="16" t="n">
        <v>145</v>
      </c>
      <c r="F952" s="16" t="n">
        <v>94</v>
      </c>
      <c r="G952" s="14"/>
      <c r="H952" s="16" t="n">
        <f aca="false">SUM(D952:F952)</f>
        <v>365</v>
      </c>
      <c r="I952" s="16" t="n">
        <f aca="false">IF(C952&gt;=240,0,(240-C952)*3)</f>
        <v>351</v>
      </c>
      <c r="J952" s="16" t="n">
        <f aca="false">SUM(H952:I952)</f>
        <v>716</v>
      </c>
      <c r="K952" s="14" t="s">
        <v>270</v>
      </c>
    </row>
    <row r="953" customFormat="false" ht="15.75" hidden="false" customHeight="false" outlineLevel="0" collapsed="false">
      <c r="A953" s="14" t="n">
        <v>939</v>
      </c>
      <c r="B953" s="14" t="s">
        <v>261</v>
      </c>
      <c r="C953" s="15" t="n">
        <v>164</v>
      </c>
      <c r="D953" s="16" t="n">
        <v>127</v>
      </c>
      <c r="E953" s="16" t="n">
        <v>132</v>
      </c>
      <c r="F953" s="16" t="n">
        <v>139</v>
      </c>
      <c r="G953" s="14"/>
      <c r="H953" s="16" t="n">
        <f aca="false">SUM(D953:F953)</f>
        <v>398</v>
      </c>
      <c r="I953" s="16" t="n">
        <f aca="false">IF(C953&gt;=240,0,(240-C953)*3)</f>
        <v>228</v>
      </c>
      <c r="J953" s="16" t="n">
        <f aca="false">SUM(H953:I953)</f>
        <v>626</v>
      </c>
      <c r="K953" s="14" t="s">
        <v>270</v>
      </c>
    </row>
    <row r="954" customFormat="false" ht="15.75" hidden="false" customHeight="false" outlineLevel="0" collapsed="false">
      <c r="A954" s="14" t="n">
        <v>940</v>
      </c>
      <c r="B954" s="14" t="s">
        <v>273</v>
      </c>
      <c r="C954" s="15" t="n">
        <v>141</v>
      </c>
      <c r="D954" s="16" t="n">
        <v>158</v>
      </c>
      <c r="E954" s="16" t="n">
        <v>163</v>
      </c>
      <c r="F954" s="16" t="n">
        <v>133</v>
      </c>
      <c r="G954" s="14"/>
      <c r="H954" s="16" t="n">
        <f aca="false">SUM(D954:F954)</f>
        <v>454</v>
      </c>
      <c r="I954" s="16" t="n">
        <f aca="false">IF(C954&gt;=240,0,(240-C954)*3)</f>
        <v>297</v>
      </c>
      <c r="J954" s="16" t="n">
        <f aca="false">SUM(H954:I954)</f>
        <v>751</v>
      </c>
      <c r="K954" s="14" t="s">
        <v>270</v>
      </c>
    </row>
    <row r="955" customFormat="false" ht="15.75" hidden="false" customHeight="false" outlineLevel="0" collapsed="false">
      <c r="A955" s="14" t="n">
        <v>941</v>
      </c>
      <c r="B955" s="14" t="s">
        <v>274</v>
      </c>
      <c r="C955" s="15" t="n">
        <v>159</v>
      </c>
      <c r="D955" s="16" t="n">
        <v>172</v>
      </c>
      <c r="E955" s="16" t="n">
        <v>152</v>
      </c>
      <c r="F955" s="16" t="n">
        <v>160</v>
      </c>
      <c r="G955" s="14"/>
      <c r="H955" s="16" t="n">
        <f aca="false">SUM(D955:F955)</f>
        <v>484</v>
      </c>
      <c r="I955" s="16" t="n">
        <f aca="false">IF(C955&gt;=240,0,(240-C955)*3)</f>
        <v>243</v>
      </c>
      <c r="J955" s="16" t="n">
        <f aca="false">SUM(H955:I955)</f>
        <v>727</v>
      </c>
      <c r="K955" s="14" t="s">
        <v>270</v>
      </c>
    </row>
    <row r="956" customFormat="false" ht="15.75" hidden="false" customHeight="false" outlineLevel="0" collapsed="false">
      <c r="A956" s="14" t="n">
        <v>942</v>
      </c>
      <c r="B956" s="14" t="s">
        <v>275</v>
      </c>
      <c r="C956" s="15" t="n">
        <v>147</v>
      </c>
      <c r="D956" s="16" t="n">
        <v>116</v>
      </c>
      <c r="E956" s="16" t="n">
        <v>137</v>
      </c>
      <c r="F956" s="16" t="n">
        <v>140</v>
      </c>
      <c r="G956" s="14"/>
      <c r="H956" s="16" t="n">
        <f aca="false">SUM(D956:F956)</f>
        <v>393</v>
      </c>
      <c r="I956" s="16" t="n">
        <f aca="false">IF(C956&gt;=240,0,(240-C956)*3)</f>
        <v>279</v>
      </c>
      <c r="J956" s="16" t="n">
        <f aca="false">SUM(H956:I956)</f>
        <v>672</v>
      </c>
      <c r="K956" s="14" t="s">
        <v>270</v>
      </c>
    </row>
    <row r="957" customFormat="false" ht="15.75" hidden="false" customHeight="false" outlineLevel="0" collapsed="false">
      <c r="A957" s="14" t="n">
        <v>943</v>
      </c>
      <c r="B957" s="14" t="s">
        <v>276</v>
      </c>
      <c r="C957" s="15" t="n">
        <v>151</v>
      </c>
      <c r="D957" s="16" t="n">
        <v>163</v>
      </c>
      <c r="E957" s="16" t="n">
        <v>149</v>
      </c>
      <c r="F957" s="16" t="n">
        <v>163</v>
      </c>
      <c r="G957" s="14"/>
      <c r="H957" s="16" t="n">
        <f aca="false">SUM(D957:F957)</f>
        <v>475</v>
      </c>
      <c r="I957" s="16" t="n">
        <f aca="false">IF(C957&gt;=240,0,(240-C957)*3)</f>
        <v>267</v>
      </c>
      <c r="J957" s="16" t="n">
        <f aca="false">SUM(H957:I957)</f>
        <v>742</v>
      </c>
      <c r="K957" s="14" t="s">
        <v>270</v>
      </c>
    </row>
    <row r="958" customFormat="false" ht="15.75" hidden="false" customHeight="false" outlineLevel="0" collapsed="false">
      <c r="A958" s="14" t="n">
        <v>944</v>
      </c>
      <c r="B958" s="14" t="s">
        <v>277</v>
      </c>
      <c r="C958" s="15" t="n">
        <v>146</v>
      </c>
      <c r="D958" s="16" t="n">
        <v>163</v>
      </c>
      <c r="E958" s="16" t="n">
        <v>192</v>
      </c>
      <c r="F958" s="16" t="n">
        <v>127</v>
      </c>
      <c r="G958" s="14"/>
      <c r="H958" s="16" t="n">
        <f aca="false">SUM(D958:F958)</f>
        <v>482</v>
      </c>
      <c r="I958" s="16" t="n">
        <f aca="false">IF(C958&gt;=240,0,(240-C958)*3)</f>
        <v>282</v>
      </c>
      <c r="J958" s="16" t="n">
        <f aca="false">SUM(H958:I958)</f>
        <v>764</v>
      </c>
      <c r="K958" s="14" t="s">
        <v>270</v>
      </c>
    </row>
    <row r="959" customFormat="false" ht="15.75" hidden="false" customHeight="false" outlineLevel="0" collapsed="false">
      <c r="A959" s="14" t="n">
        <v>945</v>
      </c>
      <c r="B959" s="14" t="s">
        <v>278</v>
      </c>
      <c r="C959" s="15" t="n">
        <v>123</v>
      </c>
      <c r="D959" s="16" t="n">
        <v>100</v>
      </c>
      <c r="E959" s="16" t="n">
        <v>124</v>
      </c>
      <c r="F959" s="16" t="n">
        <v>118</v>
      </c>
      <c r="G959" s="14"/>
      <c r="H959" s="16" t="n">
        <f aca="false">SUM(D959:F959)</f>
        <v>342</v>
      </c>
      <c r="I959" s="16" t="n">
        <f aca="false">IF(C959&gt;=240,0,(240-C959)*3)</f>
        <v>351</v>
      </c>
      <c r="J959" s="16" t="n">
        <f aca="false">SUM(H959:I959)</f>
        <v>693</v>
      </c>
      <c r="K959" s="14" t="s">
        <v>270</v>
      </c>
    </row>
    <row r="960" customFormat="false" ht="15.75" hidden="false" customHeight="false" outlineLevel="0" collapsed="false">
      <c r="A960" s="14" t="n">
        <v>946</v>
      </c>
      <c r="B960" s="14" t="s">
        <v>247</v>
      </c>
      <c r="C960" s="15" t="n">
        <v>147</v>
      </c>
      <c r="D960" s="16" t="n">
        <v>129</v>
      </c>
      <c r="E960" s="16" t="n">
        <v>134</v>
      </c>
      <c r="F960" s="16" t="n">
        <v>118</v>
      </c>
      <c r="G960" s="14"/>
      <c r="H960" s="16" t="n">
        <f aca="false">SUM(D960:F960)</f>
        <v>381</v>
      </c>
      <c r="I960" s="16" t="n">
        <f aca="false">IF(C960&gt;=240,0,(240-C960)*3)</f>
        <v>279</v>
      </c>
      <c r="J960" s="16" t="n">
        <f aca="false">SUM(H960:I960)</f>
        <v>660</v>
      </c>
      <c r="K960" s="14" t="s">
        <v>270</v>
      </c>
    </row>
    <row r="961" customFormat="false" ht="15.75" hidden="false" customHeight="false" outlineLevel="0" collapsed="false">
      <c r="A961" s="14" t="n">
        <v>947</v>
      </c>
      <c r="B961" s="14" t="s">
        <v>279</v>
      </c>
      <c r="C961" s="15" t="n">
        <v>130</v>
      </c>
      <c r="D961" s="16" t="n">
        <v>114</v>
      </c>
      <c r="E961" s="16" t="n">
        <v>105</v>
      </c>
      <c r="F961" s="16" t="n">
        <v>114</v>
      </c>
      <c r="G961" s="14"/>
      <c r="H961" s="16" t="n">
        <f aca="false">SUM(D961:F961)</f>
        <v>333</v>
      </c>
      <c r="I961" s="16" t="n">
        <f aca="false">IF(C961&gt;=240,0,(240-C961)*3)</f>
        <v>330</v>
      </c>
      <c r="J961" s="16" t="n">
        <f aca="false">SUM(H961:I961)</f>
        <v>663</v>
      </c>
      <c r="K961" s="14" t="s">
        <v>270</v>
      </c>
    </row>
    <row r="962" customFormat="false" ht="15.75" hidden="false" customHeight="false" outlineLevel="0" collapsed="false">
      <c r="A962" s="14" t="n">
        <v>948</v>
      </c>
      <c r="B962" s="14" t="s">
        <v>280</v>
      </c>
      <c r="C962" s="15" t="n">
        <v>168</v>
      </c>
      <c r="D962" s="16" t="n">
        <v>116</v>
      </c>
      <c r="E962" s="16" t="n">
        <v>186</v>
      </c>
      <c r="F962" s="16" t="n">
        <v>126</v>
      </c>
      <c r="G962" s="14"/>
      <c r="H962" s="16" t="n">
        <f aca="false">SUM(D962:F962)</f>
        <v>428</v>
      </c>
      <c r="I962" s="16" t="n">
        <f aca="false">IF(C962&gt;=240,0,(240-C962)*3)</f>
        <v>216</v>
      </c>
      <c r="J962" s="16" t="n">
        <f aca="false">SUM(H962:I962)</f>
        <v>644</v>
      </c>
      <c r="K962" s="14" t="s">
        <v>270</v>
      </c>
    </row>
    <row r="963" customFormat="false" ht="15.75" hidden="false" customHeight="false" outlineLevel="0" collapsed="false">
      <c r="A963" s="14" t="n">
        <v>949</v>
      </c>
      <c r="B963" s="14" t="s">
        <v>281</v>
      </c>
      <c r="C963" s="15" t="n">
        <v>144</v>
      </c>
      <c r="D963" s="16" t="n">
        <v>138</v>
      </c>
      <c r="E963" s="16" t="n">
        <v>177</v>
      </c>
      <c r="F963" s="16" t="n">
        <v>148</v>
      </c>
      <c r="G963" s="14"/>
      <c r="H963" s="16" t="n">
        <f aca="false">SUM(D963:F963)</f>
        <v>463</v>
      </c>
      <c r="I963" s="16" t="n">
        <f aca="false">IF(C963&gt;=240,0,(240-C963)*3)</f>
        <v>288</v>
      </c>
      <c r="J963" s="16" t="n">
        <f aca="false">SUM(H963:I963)</f>
        <v>751</v>
      </c>
      <c r="K963" s="14" t="s">
        <v>270</v>
      </c>
    </row>
    <row r="964" customFormat="false" ht="15.75" hidden="false" customHeight="false" outlineLevel="0" collapsed="false">
      <c r="A964" s="14" t="n">
        <v>950</v>
      </c>
      <c r="B964" s="14" t="s">
        <v>282</v>
      </c>
      <c r="C964" s="15" t="n">
        <v>175</v>
      </c>
      <c r="D964" s="16" t="n">
        <v>176</v>
      </c>
      <c r="E964" s="16" t="n">
        <v>151</v>
      </c>
      <c r="F964" s="16" t="n">
        <v>211</v>
      </c>
      <c r="G964" s="14"/>
      <c r="H964" s="16" t="n">
        <f aca="false">SUM(D964:F964)</f>
        <v>538</v>
      </c>
      <c r="I964" s="16" t="n">
        <f aca="false">IF(C964&gt;=240,0,(240-C964)*3)</f>
        <v>195</v>
      </c>
      <c r="J964" s="16" t="n">
        <f aca="false">SUM(H964:I964)</f>
        <v>733</v>
      </c>
      <c r="K964" s="14" t="s">
        <v>270</v>
      </c>
    </row>
    <row r="965" customFormat="false" ht="15.75" hidden="false" customHeight="false" outlineLevel="0" collapsed="false">
      <c r="A965" s="14" t="n">
        <v>951</v>
      </c>
      <c r="B965" s="14" t="s">
        <v>283</v>
      </c>
      <c r="C965" s="15" t="n">
        <v>217</v>
      </c>
      <c r="D965" s="16" t="n">
        <v>192</v>
      </c>
      <c r="E965" s="16" t="n">
        <v>214</v>
      </c>
      <c r="F965" s="16" t="n">
        <v>211</v>
      </c>
      <c r="G965" s="14"/>
      <c r="H965" s="16" t="n">
        <f aca="false">SUM(D965:F965)</f>
        <v>617</v>
      </c>
      <c r="I965" s="16" t="n">
        <f aca="false">IF(C965&gt;=240,0,(240-C965)*3)</f>
        <v>69</v>
      </c>
      <c r="J965" s="16" t="n">
        <f aca="false">SUM(H965:I965)</f>
        <v>686</v>
      </c>
      <c r="K965" s="14" t="s">
        <v>270</v>
      </c>
    </row>
    <row r="966" customFormat="false" ht="15.75" hidden="false" customHeight="false" outlineLevel="0" collapsed="false">
      <c r="A966" s="14" t="n">
        <v>952</v>
      </c>
      <c r="B966" s="14" t="s">
        <v>284</v>
      </c>
      <c r="C966" s="15" t="n">
        <v>156</v>
      </c>
      <c r="D966" s="16" t="n">
        <v>164</v>
      </c>
      <c r="E966" s="16" t="n">
        <v>139</v>
      </c>
      <c r="F966" s="16" t="n">
        <v>144</v>
      </c>
      <c r="G966" s="14"/>
      <c r="H966" s="16" t="n">
        <f aca="false">SUM(D966:F966)</f>
        <v>447</v>
      </c>
      <c r="I966" s="16" t="n">
        <f aca="false">IF(C966&gt;=240,0,(240-C966)*3)</f>
        <v>252</v>
      </c>
      <c r="J966" s="16" t="n">
        <f aca="false">SUM(H966:I966)</f>
        <v>699</v>
      </c>
      <c r="K966" s="14" t="s">
        <v>270</v>
      </c>
    </row>
    <row r="967" customFormat="false" ht="15.75" hidden="false" customHeight="false" outlineLevel="0" collapsed="false">
      <c r="A967" s="14" t="n">
        <v>953</v>
      </c>
      <c r="B967" s="14" t="s">
        <v>285</v>
      </c>
      <c r="C967" s="15" t="n">
        <v>185</v>
      </c>
      <c r="D967" s="16" t="n">
        <v>183</v>
      </c>
      <c r="E967" s="16" t="n">
        <v>233</v>
      </c>
      <c r="F967" s="16" t="n">
        <v>182</v>
      </c>
      <c r="G967" s="14"/>
      <c r="H967" s="16" t="n">
        <f aca="false">SUM(D967:F967)</f>
        <v>598</v>
      </c>
      <c r="I967" s="16" t="n">
        <f aca="false">IF(C967&gt;=240,0,(240-C967)*3)</f>
        <v>165</v>
      </c>
      <c r="J967" s="16" t="n">
        <f aca="false">SUM(H967:I967)</f>
        <v>763</v>
      </c>
      <c r="K967" s="14" t="s">
        <v>270</v>
      </c>
    </row>
    <row r="968" customFormat="false" ht="15.75" hidden="false" customHeight="false" outlineLevel="0" collapsed="false">
      <c r="A968" s="14" t="n">
        <v>954</v>
      </c>
      <c r="B968" s="14" t="s">
        <v>286</v>
      </c>
      <c r="C968" s="15" t="n">
        <v>170</v>
      </c>
      <c r="D968" s="16" t="n">
        <v>212</v>
      </c>
      <c r="E968" s="16" t="n">
        <v>158</v>
      </c>
      <c r="F968" s="16" t="n">
        <v>157</v>
      </c>
      <c r="G968" s="14"/>
      <c r="H968" s="16" t="n">
        <f aca="false">SUM(D968:F968)</f>
        <v>527</v>
      </c>
      <c r="I968" s="16" t="n">
        <f aca="false">IF(C968&gt;=240,0,(240-C968)*3)</f>
        <v>210</v>
      </c>
      <c r="J968" s="16" t="n">
        <f aca="false">SUM(H968:I968)</f>
        <v>737</v>
      </c>
      <c r="K968" s="14" t="s">
        <v>270</v>
      </c>
    </row>
    <row r="969" customFormat="false" ht="15.75" hidden="false" customHeight="false" outlineLevel="0" collapsed="false">
      <c r="A969" s="14" t="n">
        <v>955</v>
      </c>
      <c r="B969" s="14" t="s">
        <v>287</v>
      </c>
      <c r="C969" s="15" t="n">
        <v>176</v>
      </c>
      <c r="D969" s="16" t="n">
        <v>210</v>
      </c>
      <c r="E969" s="16" t="n">
        <v>128</v>
      </c>
      <c r="F969" s="16" t="n">
        <v>170</v>
      </c>
      <c r="G969" s="14"/>
      <c r="H969" s="16" t="n">
        <f aca="false">SUM(D969:F969)</f>
        <v>508</v>
      </c>
      <c r="I969" s="16" t="n">
        <f aca="false">IF(C969&gt;=240,0,(240-C969)*3)</f>
        <v>192</v>
      </c>
      <c r="J969" s="16" t="n">
        <f aca="false">SUM(H969:I969)</f>
        <v>700</v>
      </c>
      <c r="K969" s="14" t="s">
        <v>270</v>
      </c>
    </row>
    <row r="970" customFormat="false" ht="15.75" hidden="false" customHeight="false" outlineLevel="0" collapsed="false">
      <c r="A970" s="14" t="n">
        <v>956</v>
      </c>
      <c r="B970" s="14" t="s">
        <v>288</v>
      </c>
      <c r="C970" s="15" t="n">
        <v>157</v>
      </c>
      <c r="D970" s="16" t="n">
        <v>134</v>
      </c>
      <c r="E970" s="16" t="n">
        <v>145</v>
      </c>
      <c r="F970" s="16" t="n">
        <v>150</v>
      </c>
      <c r="G970" s="14"/>
      <c r="H970" s="16" t="n">
        <f aca="false">SUM(D970:F970)</f>
        <v>429</v>
      </c>
      <c r="I970" s="16" t="n">
        <f aca="false">IF(C970&gt;=240,0,(240-C970)*3)</f>
        <v>249</v>
      </c>
      <c r="J970" s="16" t="n">
        <f aca="false">SUM(H970:I970)</f>
        <v>678</v>
      </c>
      <c r="K970" s="14" t="s">
        <v>270</v>
      </c>
    </row>
    <row r="971" customFormat="false" ht="15.75" hidden="false" customHeight="false" outlineLevel="0" collapsed="false">
      <c r="A971" s="14" t="n">
        <v>957</v>
      </c>
      <c r="B971" s="14" t="s">
        <v>265</v>
      </c>
      <c r="C971" s="15" t="n">
        <v>127</v>
      </c>
      <c r="D971" s="16" t="n">
        <v>115</v>
      </c>
      <c r="E971" s="16" t="n">
        <v>98</v>
      </c>
      <c r="F971" s="16" t="n">
        <v>119</v>
      </c>
      <c r="G971" s="14"/>
      <c r="H971" s="16" t="n">
        <f aca="false">SUM(D971:F971)</f>
        <v>332</v>
      </c>
      <c r="I971" s="16" t="n">
        <f aca="false">IF(C971&gt;=240,0,(240-C971)*3)</f>
        <v>339</v>
      </c>
      <c r="J971" s="16" t="n">
        <f aca="false">SUM(H971:I971)</f>
        <v>671</v>
      </c>
      <c r="K971" s="14" t="s">
        <v>270</v>
      </c>
    </row>
    <row r="972" customFormat="false" ht="15.75" hidden="false" customHeight="false" outlineLevel="0" collapsed="false">
      <c r="A972" s="14" t="n">
        <v>958</v>
      </c>
      <c r="B972" s="14" t="s">
        <v>264</v>
      </c>
      <c r="C972" s="15" t="n">
        <v>142</v>
      </c>
      <c r="D972" s="16" t="n">
        <v>188</v>
      </c>
      <c r="E972" s="16" t="n">
        <v>112</v>
      </c>
      <c r="F972" s="16" t="n">
        <v>159</v>
      </c>
      <c r="G972" s="14"/>
      <c r="H972" s="16" t="n">
        <f aca="false">SUM(D972:F972)</f>
        <v>459</v>
      </c>
      <c r="I972" s="16" t="n">
        <f aca="false">IF(C972&gt;=240,0,(240-C972)*3)</f>
        <v>294</v>
      </c>
      <c r="J972" s="16" t="n">
        <f aca="false">SUM(H972:I972)</f>
        <v>753</v>
      </c>
      <c r="K972" s="14" t="s">
        <v>270</v>
      </c>
    </row>
    <row r="973" customFormat="false" ht="15.75" hidden="false" customHeight="false" outlineLevel="0" collapsed="false">
      <c r="A973" s="14" t="n">
        <v>959</v>
      </c>
      <c r="B973" s="14" t="s">
        <v>249</v>
      </c>
      <c r="C973" s="15" t="n">
        <v>170</v>
      </c>
      <c r="D973" s="16" t="n">
        <v>170</v>
      </c>
      <c r="E973" s="16" t="n">
        <v>165</v>
      </c>
      <c r="F973" s="16" t="n">
        <v>159</v>
      </c>
      <c r="G973" s="14"/>
      <c r="H973" s="16" t="n">
        <f aca="false">SUM(D973:F973)</f>
        <v>494</v>
      </c>
      <c r="I973" s="16" t="n">
        <f aca="false">IF(C973&gt;=240,0,(240-C973)*3)</f>
        <v>210</v>
      </c>
      <c r="J973" s="16" t="n">
        <f aca="false">SUM(H973:I973)</f>
        <v>704</v>
      </c>
      <c r="K973" s="14" t="s">
        <v>270</v>
      </c>
    </row>
    <row r="974" customFormat="false" ht="15.75" hidden="false" customHeight="false" outlineLevel="0" collapsed="false">
      <c r="A974" s="14" t="n">
        <v>960</v>
      </c>
      <c r="B974" s="14" t="s">
        <v>289</v>
      </c>
      <c r="C974" s="15" t="n">
        <v>148</v>
      </c>
      <c r="D974" s="16" t="n">
        <v>159</v>
      </c>
      <c r="E974" s="16" t="n">
        <v>149</v>
      </c>
      <c r="F974" s="16" t="n">
        <v>153</v>
      </c>
      <c r="G974" s="14"/>
      <c r="H974" s="16" t="n">
        <f aca="false">SUM(D974:F974)</f>
        <v>461</v>
      </c>
      <c r="I974" s="16" t="n">
        <f aca="false">IF(C974&gt;=240,0,(240-C974)*3)</f>
        <v>276</v>
      </c>
      <c r="J974" s="16" t="n">
        <f aca="false">SUM(H974:I974)</f>
        <v>737</v>
      </c>
      <c r="K974" s="14" t="s">
        <v>270</v>
      </c>
    </row>
    <row r="975" customFormat="false" ht="15.75" hidden="false" customHeight="false" outlineLevel="0" collapsed="false">
      <c r="A975" s="14" t="n">
        <v>961</v>
      </c>
      <c r="B975" s="14" t="s">
        <v>290</v>
      </c>
      <c r="C975" s="15" t="n">
        <v>123</v>
      </c>
      <c r="D975" s="16" t="n">
        <v>113</v>
      </c>
      <c r="E975" s="16" t="n">
        <v>121</v>
      </c>
      <c r="F975" s="16" t="n">
        <v>131</v>
      </c>
      <c r="G975" s="14"/>
      <c r="H975" s="16" t="n">
        <f aca="false">SUM(D975:F975)</f>
        <v>365</v>
      </c>
      <c r="I975" s="16" t="n">
        <f aca="false">IF(C975&gt;=240,0,(240-C975)*3)</f>
        <v>351</v>
      </c>
      <c r="J975" s="16" t="n">
        <f aca="false">SUM(H975:I975)</f>
        <v>716</v>
      </c>
      <c r="K975" s="14" t="s">
        <v>270</v>
      </c>
    </row>
    <row r="976" customFormat="false" ht="15.75" hidden="false" customHeight="false" outlineLevel="0" collapsed="false">
      <c r="A976" s="14" t="n">
        <v>962</v>
      </c>
      <c r="B976" s="14" t="s">
        <v>291</v>
      </c>
      <c r="C976" s="15" t="n">
        <v>165</v>
      </c>
      <c r="D976" s="16" t="n">
        <v>155</v>
      </c>
      <c r="E976" s="16" t="n">
        <v>188</v>
      </c>
      <c r="F976" s="16" t="n">
        <v>161</v>
      </c>
      <c r="G976" s="14"/>
      <c r="H976" s="16" t="n">
        <f aca="false">SUM(D976:F976)</f>
        <v>504</v>
      </c>
      <c r="I976" s="16" t="n">
        <f aca="false">IF(C976&gt;=240,0,(240-C976)*3)</f>
        <v>225</v>
      </c>
      <c r="J976" s="16" t="n">
        <f aca="false">SUM(H976:I976)</f>
        <v>729</v>
      </c>
      <c r="K976" s="14" t="s">
        <v>270</v>
      </c>
    </row>
    <row r="977" customFormat="false" ht="15.75" hidden="false" customHeight="false" outlineLevel="0" collapsed="false">
      <c r="A977" s="14" t="n">
        <v>963</v>
      </c>
      <c r="B977" s="14" t="s">
        <v>292</v>
      </c>
      <c r="C977" s="15" t="n">
        <v>126</v>
      </c>
      <c r="D977" s="16" t="n">
        <v>134</v>
      </c>
      <c r="E977" s="16" t="n">
        <v>121</v>
      </c>
      <c r="F977" s="16" t="n">
        <v>117</v>
      </c>
      <c r="G977" s="14"/>
      <c r="H977" s="16" t="n">
        <f aca="false">SUM(D977:F977)</f>
        <v>372</v>
      </c>
      <c r="I977" s="16" t="n">
        <f aca="false">IF(C977&gt;=240,0,(240-C977)*3)</f>
        <v>342</v>
      </c>
      <c r="J977" s="16" t="n">
        <f aca="false">SUM(H977:I977)</f>
        <v>714</v>
      </c>
      <c r="K977" s="14" t="s">
        <v>270</v>
      </c>
    </row>
    <row r="978" customFormat="false" ht="15.75" hidden="false" customHeight="false" outlineLevel="0" collapsed="false">
      <c r="A978" s="14" t="n">
        <v>964</v>
      </c>
      <c r="B978" s="14" t="s">
        <v>293</v>
      </c>
      <c r="C978" s="15" t="n">
        <v>173</v>
      </c>
      <c r="D978" s="16" t="n">
        <v>193</v>
      </c>
      <c r="E978" s="16" t="n">
        <v>182</v>
      </c>
      <c r="F978" s="16" t="n">
        <v>204</v>
      </c>
      <c r="G978" s="14"/>
      <c r="H978" s="16" t="n">
        <f aca="false">SUM(D978:F978)</f>
        <v>579</v>
      </c>
      <c r="I978" s="16" t="n">
        <f aca="false">IF(C978&gt;=240,0,(240-C978)*3)</f>
        <v>201</v>
      </c>
      <c r="J978" s="16" t="n">
        <f aca="false">SUM(H978:I978)</f>
        <v>780</v>
      </c>
      <c r="K978" s="14" t="s">
        <v>270</v>
      </c>
    </row>
    <row r="979" customFormat="false" ht="15.75" hidden="false" customHeight="false" outlineLevel="0" collapsed="false">
      <c r="A979" s="14" t="n">
        <v>965</v>
      </c>
      <c r="B979" s="14" t="s">
        <v>250</v>
      </c>
      <c r="C979" s="15" t="n">
        <v>145</v>
      </c>
      <c r="D979" s="16" t="n">
        <v>134</v>
      </c>
      <c r="E979" s="16" t="n">
        <v>150</v>
      </c>
      <c r="F979" s="16" t="n">
        <v>136</v>
      </c>
      <c r="G979" s="14"/>
      <c r="H979" s="16" t="n">
        <f aca="false">SUM(D979:F979)</f>
        <v>420</v>
      </c>
      <c r="I979" s="16" t="n">
        <f aca="false">IF(C979&gt;=240,0,(240-C979)*3)</f>
        <v>285</v>
      </c>
      <c r="J979" s="16" t="n">
        <f aca="false">SUM(H979:I979)</f>
        <v>705</v>
      </c>
      <c r="K979" s="14" t="s">
        <v>270</v>
      </c>
    </row>
    <row r="980" customFormat="false" ht="15.75" hidden="false" customHeight="false" outlineLevel="0" collapsed="false">
      <c r="A980" s="14" t="n">
        <v>966</v>
      </c>
      <c r="B980" s="14" t="s">
        <v>294</v>
      </c>
      <c r="C980" s="15" t="n">
        <v>120</v>
      </c>
      <c r="D980" s="16" t="n">
        <v>138</v>
      </c>
      <c r="E980" s="16" t="n">
        <v>134</v>
      </c>
      <c r="F980" s="16" t="n">
        <v>133</v>
      </c>
      <c r="G980" s="14"/>
      <c r="H980" s="16" t="n">
        <f aca="false">SUM(D980:F980)</f>
        <v>405</v>
      </c>
      <c r="I980" s="16" t="n">
        <f aca="false">IF(C980&gt;=240,0,(240-C980)*3)</f>
        <v>360</v>
      </c>
      <c r="J980" s="16" t="n">
        <f aca="false">SUM(H980:I980)</f>
        <v>765</v>
      </c>
      <c r="K980" s="14" t="s">
        <v>270</v>
      </c>
    </row>
    <row r="981" customFormat="false" ht="15.75" hidden="false" customHeight="false" outlineLevel="0" collapsed="false">
      <c r="A981" s="14" t="n">
        <v>967</v>
      </c>
      <c r="B981" s="14" t="s">
        <v>295</v>
      </c>
      <c r="C981" s="15" t="n">
        <v>143</v>
      </c>
      <c r="D981" s="16" t="n">
        <v>145</v>
      </c>
      <c r="E981" s="16" t="n">
        <v>103</v>
      </c>
      <c r="F981" s="16" t="n">
        <v>139</v>
      </c>
      <c r="G981" s="14"/>
      <c r="H981" s="16" t="n">
        <f aca="false">SUM(D981:F981)</f>
        <v>387</v>
      </c>
      <c r="I981" s="16" t="n">
        <f aca="false">IF(C981&gt;=240,0,(240-C981)*3)</f>
        <v>291</v>
      </c>
      <c r="J981" s="16" t="n">
        <f aca="false">SUM(H981:I981)</f>
        <v>678</v>
      </c>
      <c r="K981" s="14" t="s">
        <v>270</v>
      </c>
    </row>
    <row r="982" customFormat="false" ht="15.75" hidden="false" customHeight="false" outlineLevel="0" collapsed="false">
      <c r="A982" s="14" t="n">
        <v>968</v>
      </c>
      <c r="B982" s="14" t="s">
        <v>296</v>
      </c>
      <c r="C982" s="15" t="n">
        <v>160</v>
      </c>
      <c r="D982" s="16" t="n">
        <v>143</v>
      </c>
      <c r="E982" s="16" t="n">
        <v>170</v>
      </c>
      <c r="F982" s="16" t="n">
        <v>173</v>
      </c>
      <c r="G982" s="14"/>
      <c r="H982" s="16" t="n">
        <f aca="false">SUM(D982:F982)</f>
        <v>486</v>
      </c>
      <c r="I982" s="16" t="n">
        <f aca="false">IF(C982&gt;=240,0,(240-C982)*3)</f>
        <v>240</v>
      </c>
      <c r="J982" s="16" t="n">
        <f aca="false">SUM(H982:I982)</f>
        <v>726</v>
      </c>
      <c r="K982" s="14" t="s">
        <v>270</v>
      </c>
    </row>
    <row r="983" customFormat="false" ht="15.75" hidden="false" customHeight="false" outlineLevel="0" collapsed="false">
      <c r="A983" s="14" t="n">
        <v>969</v>
      </c>
      <c r="B983" s="14" t="s">
        <v>297</v>
      </c>
      <c r="C983" s="15" t="n">
        <v>141</v>
      </c>
      <c r="D983" s="16" t="n">
        <v>160</v>
      </c>
      <c r="E983" s="16" t="n">
        <v>173</v>
      </c>
      <c r="F983" s="16" t="n">
        <v>170</v>
      </c>
      <c r="G983" s="14"/>
      <c r="H983" s="16" t="n">
        <f aca="false">SUM(D983:F983)</f>
        <v>503</v>
      </c>
      <c r="I983" s="16" t="n">
        <f aca="false">IF(C983&gt;=240,0,(240-C983)*3)</f>
        <v>297</v>
      </c>
      <c r="J983" s="16" t="n">
        <f aca="false">SUM(H983:I983)</f>
        <v>800</v>
      </c>
      <c r="K983" s="14" t="s">
        <v>270</v>
      </c>
    </row>
    <row r="984" customFormat="false" ht="15.75" hidden="false" customHeight="false" outlineLevel="0" collapsed="false">
      <c r="A984" s="14" t="n">
        <v>970</v>
      </c>
      <c r="B984" s="14" t="s">
        <v>253</v>
      </c>
      <c r="C984" s="15" t="n">
        <v>174</v>
      </c>
      <c r="D984" s="16" t="n">
        <v>153</v>
      </c>
      <c r="E984" s="16" t="n">
        <v>125</v>
      </c>
      <c r="F984" s="16" t="n">
        <v>148</v>
      </c>
      <c r="G984" s="14"/>
      <c r="H984" s="16" t="n">
        <f aca="false">SUM(D984:F984)</f>
        <v>426</v>
      </c>
      <c r="I984" s="16" t="n">
        <f aca="false">IF(C984&gt;=240,0,(240-C984)*3)</f>
        <v>198</v>
      </c>
      <c r="J984" s="16" t="n">
        <f aca="false">SUM(H984:I984)</f>
        <v>624</v>
      </c>
      <c r="K984" s="14" t="s">
        <v>270</v>
      </c>
    </row>
    <row r="985" customFormat="false" ht="15.75" hidden="false" customHeight="false" outlineLevel="0" collapsed="false">
      <c r="A985" s="14" t="n">
        <v>971</v>
      </c>
      <c r="B985" s="14" t="s">
        <v>298</v>
      </c>
      <c r="C985" s="15" t="n">
        <v>154</v>
      </c>
      <c r="D985" s="16" t="n">
        <v>143</v>
      </c>
      <c r="E985" s="16" t="n">
        <v>144</v>
      </c>
      <c r="F985" s="16" t="n">
        <v>163</v>
      </c>
      <c r="G985" s="14"/>
      <c r="H985" s="16" t="n">
        <f aca="false">SUM(D985:F985)</f>
        <v>450</v>
      </c>
      <c r="I985" s="16" t="n">
        <f aca="false">IF(C985&gt;=240,0,(240-C985)*3)</f>
        <v>258</v>
      </c>
      <c r="J985" s="16" t="n">
        <f aca="false">SUM(H985:I985)</f>
        <v>708</v>
      </c>
      <c r="K985" s="14" t="s">
        <v>270</v>
      </c>
    </row>
    <row r="986" customFormat="false" ht="15.75" hidden="false" customHeight="false" outlineLevel="0" collapsed="false">
      <c r="A986" s="14" t="n">
        <v>972</v>
      </c>
      <c r="B986" s="14" t="s">
        <v>299</v>
      </c>
      <c r="C986" s="15" t="n">
        <v>188</v>
      </c>
      <c r="D986" s="16" t="n">
        <v>140</v>
      </c>
      <c r="E986" s="16" t="n">
        <v>163</v>
      </c>
      <c r="F986" s="16" t="n">
        <v>176</v>
      </c>
      <c r="G986" s="14"/>
      <c r="H986" s="16" t="n">
        <f aca="false">SUM(D986:F986)</f>
        <v>479</v>
      </c>
      <c r="I986" s="16" t="n">
        <f aca="false">IF(C986&gt;=240,0,(240-C986)*3)</f>
        <v>156</v>
      </c>
      <c r="J986" s="16" t="n">
        <f aca="false">SUM(H986:I986)</f>
        <v>635</v>
      </c>
      <c r="K986" s="14" t="s">
        <v>270</v>
      </c>
    </row>
    <row r="987" customFormat="false" ht="15.75" hidden="false" customHeight="false" outlineLevel="0" collapsed="false">
      <c r="A987" s="14" t="n">
        <v>973</v>
      </c>
      <c r="B987" s="14" t="s">
        <v>300</v>
      </c>
      <c r="C987" s="15" t="n">
        <v>156</v>
      </c>
      <c r="D987" s="16" t="n">
        <v>128</v>
      </c>
      <c r="E987" s="16" t="n">
        <v>143</v>
      </c>
      <c r="F987" s="16" t="n">
        <v>114</v>
      </c>
      <c r="G987" s="14"/>
      <c r="H987" s="16" t="n">
        <f aca="false">SUM(D987:F987)</f>
        <v>385</v>
      </c>
      <c r="I987" s="16" t="n">
        <f aca="false">IF(C987&gt;=240,0,(240-C987)*3)</f>
        <v>252</v>
      </c>
      <c r="J987" s="16" t="n">
        <f aca="false">SUM(H987:I987)</f>
        <v>637</v>
      </c>
      <c r="K987" s="14" t="s">
        <v>270</v>
      </c>
    </row>
    <row r="988" customFormat="false" ht="15.75" hidden="false" customHeight="false" outlineLevel="0" collapsed="false">
      <c r="A988" s="14" t="n">
        <v>974</v>
      </c>
      <c r="B988" s="14" t="s">
        <v>301</v>
      </c>
      <c r="C988" s="15" t="n">
        <v>138</v>
      </c>
      <c r="D988" s="16" t="n">
        <v>99</v>
      </c>
      <c r="E988" s="16" t="n">
        <v>135</v>
      </c>
      <c r="F988" s="16" t="n">
        <v>146</v>
      </c>
      <c r="G988" s="14"/>
      <c r="H988" s="16" t="n">
        <f aca="false">SUM(D988:F988)</f>
        <v>380</v>
      </c>
      <c r="I988" s="16" t="n">
        <f aca="false">IF(C988&gt;=240,0,(240-C988)*3)</f>
        <v>306</v>
      </c>
      <c r="J988" s="16" t="n">
        <f aca="false">SUM(H988:I988)</f>
        <v>686</v>
      </c>
      <c r="K988" s="14" t="s">
        <v>270</v>
      </c>
    </row>
    <row r="989" customFormat="false" ht="15.75" hidden="false" customHeight="false" outlineLevel="0" collapsed="false">
      <c r="A989" s="14" t="n">
        <v>975</v>
      </c>
      <c r="B989" s="14" t="s">
        <v>269</v>
      </c>
      <c r="C989" s="15" t="n">
        <v>170</v>
      </c>
      <c r="D989" s="16" t="n">
        <v>171</v>
      </c>
      <c r="E989" s="16" t="n">
        <v>152</v>
      </c>
      <c r="F989" s="16" t="n">
        <v>172</v>
      </c>
      <c r="G989" s="14"/>
      <c r="H989" s="16" t="n">
        <f aca="false">SUM(D989:F989)</f>
        <v>495</v>
      </c>
      <c r="I989" s="16" t="n">
        <f aca="false">IF(C989&gt;=240,0,(240-C989)*3)</f>
        <v>210</v>
      </c>
      <c r="J989" s="16" t="n">
        <f aca="false">SUM(H989:I989)</f>
        <v>705</v>
      </c>
      <c r="K989" s="14" t="s">
        <v>270</v>
      </c>
    </row>
    <row r="990" customFormat="false" ht="15.75" hidden="false" customHeight="false" outlineLevel="0" collapsed="false">
      <c r="A990" s="14" t="n">
        <v>976</v>
      </c>
      <c r="B990" s="14" t="s">
        <v>271</v>
      </c>
      <c r="C990" s="15" t="n">
        <v>156</v>
      </c>
      <c r="D990" s="16" t="n">
        <v>140</v>
      </c>
      <c r="E990" s="16" t="n">
        <v>135</v>
      </c>
      <c r="F990" s="16" t="n">
        <v>126</v>
      </c>
      <c r="G990" s="14"/>
      <c r="H990" s="16" t="n">
        <f aca="false">SUM(D990:F990)</f>
        <v>401</v>
      </c>
      <c r="I990" s="16" t="n">
        <f aca="false">IF(C990&gt;=240,0,(240-C990)*3)</f>
        <v>252</v>
      </c>
      <c r="J990" s="16" t="n">
        <f aca="false">SUM(H990:I990)</f>
        <v>653</v>
      </c>
      <c r="K990" s="14" t="s">
        <v>270</v>
      </c>
    </row>
    <row r="991" customFormat="false" ht="15.75" hidden="false" customHeight="false" outlineLevel="0" collapsed="false">
      <c r="A991" s="14" t="n">
        <v>977</v>
      </c>
      <c r="B991" s="14" t="s">
        <v>272</v>
      </c>
      <c r="C991" s="15" t="n">
        <v>123</v>
      </c>
      <c r="D991" s="16" t="n">
        <v>147</v>
      </c>
      <c r="E991" s="16" t="n">
        <v>143</v>
      </c>
      <c r="F991" s="16" t="n">
        <v>148</v>
      </c>
      <c r="G991" s="14"/>
      <c r="H991" s="16" t="n">
        <f aca="false">SUM(D991:F991)</f>
        <v>438</v>
      </c>
      <c r="I991" s="16" t="n">
        <f aca="false">IF(C991&gt;=240,0,(240-C991)*3)</f>
        <v>351</v>
      </c>
      <c r="J991" s="16" t="n">
        <f aca="false">SUM(H991:I991)</f>
        <v>789</v>
      </c>
      <c r="K991" s="14" t="s">
        <v>270</v>
      </c>
    </row>
    <row r="992" customFormat="false" ht="15.75" hidden="false" customHeight="false" outlineLevel="0" collapsed="false">
      <c r="A992" s="14" t="n">
        <v>978</v>
      </c>
      <c r="B992" s="14" t="s">
        <v>261</v>
      </c>
      <c r="C992" s="15" t="n">
        <v>164</v>
      </c>
      <c r="D992" s="16" t="n">
        <v>127</v>
      </c>
      <c r="E992" s="16" t="n">
        <v>202</v>
      </c>
      <c r="F992" s="16" t="n">
        <v>176</v>
      </c>
      <c r="G992" s="14"/>
      <c r="H992" s="16" t="n">
        <f aca="false">SUM(D992:F992)</f>
        <v>505</v>
      </c>
      <c r="I992" s="16" t="n">
        <f aca="false">IF(C992&gt;=240,0,(240-C992)*3)</f>
        <v>228</v>
      </c>
      <c r="J992" s="16" t="n">
        <f aca="false">SUM(H992:I992)</f>
        <v>733</v>
      </c>
      <c r="K992" s="14" t="s">
        <v>270</v>
      </c>
    </row>
    <row r="993" customFormat="false" ht="15.75" hidden="false" customHeight="false" outlineLevel="0" collapsed="false">
      <c r="A993" s="14" t="n">
        <v>979</v>
      </c>
      <c r="B993" s="14" t="s">
        <v>273</v>
      </c>
      <c r="C993" s="15" t="n">
        <v>142</v>
      </c>
      <c r="D993" s="16" t="n">
        <v>125</v>
      </c>
      <c r="E993" s="16" t="n">
        <v>123</v>
      </c>
      <c r="F993" s="16" t="n">
        <v>166</v>
      </c>
      <c r="G993" s="14"/>
      <c r="H993" s="16" t="n">
        <f aca="false">SUM(D993:F993)</f>
        <v>414</v>
      </c>
      <c r="I993" s="16" t="n">
        <f aca="false">IF(C993&gt;=240,0,(240-C993)*3)</f>
        <v>294</v>
      </c>
      <c r="J993" s="16" t="n">
        <f aca="false">SUM(H993:I993)</f>
        <v>708</v>
      </c>
      <c r="K993" s="14" t="s">
        <v>270</v>
      </c>
    </row>
    <row r="994" customFormat="false" ht="15.75" hidden="false" customHeight="false" outlineLevel="0" collapsed="false">
      <c r="A994" s="14" t="n">
        <v>980</v>
      </c>
      <c r="B994" s="14" t="s">
        <v>274</v>
      </c>
      <c r="C994" s="15" t="n">
        <v>159</v>
      </c>
      <c r="D994" s="16" t="n">
        <v>154</v>
      </c>
      <c r="E994" s="16" t="n">
        <v>121</v>
      </c>
      <c r="F994" s="16" t="n">
        <v>151</v>
      </c>
      <c r="G994" s="14"/>
      <c r="H994" s="16" t="n">
        <f aca="false">SUM(D994:F994)</f>
        <v>426</v>
      </c>
      <c r="I994" s="16" t="n">
        <f aca="false">IF(C994&gt;=240,0,(240-C994)*3)</f>
        <v>243</v>
      </c>
      <c r="J994" s="16" t="n">
        <f aca="false">SUM(H994:I994)</f>
        <v>669</v>
      </c>
      <c r="K994" s="14" t="s">
        <v>270</v>
      </c>
    </row>
    <row r="995" customFormat="false" ht="15.75" hidden="false" customHeight="false" outlineLevel="0" collapsed="false">
      <c r="A995" s="14" t="n">
        <v>981</v>
      </c>
      <c r="B995" s="14" t="s">
        <v>275</v>
      </c>
      <c r="C995" s="15" t="n">
        <v>147</v>
      </c>
      <c r="D995" s="16" t="n">
        <v>149</v>
      </c>
      <c r="E995" s="16" t="n">
        <v>127</v>
      </c>
      <c r="F995" s="16" t="n">
        <v>170</v>
      </c>
      <c r="G995" s="14"/>
      <c r="H995" s="16" t="n">
        <f aca="false">SUM(D995:F995)</f>
        <v>446</v>
      </c>
      <c r="I995" s="16" t="n">
        <f aca="false">IF(C995&gt;=240,0,(240-C995)*3)</f>
        <v>279</v>
      </c>
      <c r="J995" s="16" t="n">
        <f aca="false">SUM(H995:I995)</f>
        <v>725</v>
      </c>
      <c r="K995" s="14" t="s">
        <v>270</v>
      </c>
    </row>
    <row r="996" customFormat="false" ht="15.75" hidden="false" customHeight="false" outlineLevel="0" collapsed="false">
      <c r="A996" s="14" t="n">
        <v>982</v>
      </c>
      <c r="B996" s="14" t="s">
        <v>276</v>
      </c>
      <c r="C996" s="15" t="n">
        <v>153</v>
      </c>
      <c r="D996" s="16" t="n">
        <v>192</v>
      </c>
      <c r="E996" s="16" t="n">
        <v>135</v>
      </c>
      <c r="F996" s="16" t="n">
        <v>188</v>
      </c>
      <c r="G996" s="14"/>
      <c r="H996" s="16" t="n">
        <f aca="false">SUM(D996:F996)</f>
        <v>515</v>
      </c>
      <c r="I996" s="16" t="n">
        <f aca="false">IF(C996&gt;=240,0,(240-C996)*3)</f>
        <v>261</v>
      </c>
      <c r="J996" s="16" t="n">
        <f aca="false">SUM(H996:I996)</f>
        <v>776</v>
      </c>
      <c r="K996" s="14" t="s">
        <v>270</v>
      </c>
    </row>
    <row r="997" customFormat="false" ht="15.75" hidden="false" customHeight="false" outlineLevel="0" collapsed="false">
      <c r="A997" s="14" t="n">
        <v>983</v>
      </c>
      <c r="B997" s="14" t="s">
        <v>277</v>
      </c>
      <c r="C997" s="15" t="n">
        <v>147</v>
      </c>
      <c r="D997" s="16" t="n">
        <v>163</v>
      </c>
      <c r="E997" s="16" t="n">
        <v>147</v>
      </c>
      <c r="F997" s="16" t="n">
        <v>213</v>
      </c>
      <c r="G997" s="14"/>
      <c r="H997" s="16" t="n">
        <f aca="false">SUM(D997:F997)</f>
        <v>523</v>
      </c>
      <c r="I997" s="16" t="n">
        <f aca="false">IF(C997&gt;=240,0,(240-C997)*3)</f>
        <v>279</v>
      </c>
      <c r="J997" s="16" t="n">
        <f aca="false">SUM(H997:I997)</f>
        <v>802</v>
      </c>
      <c r="K997" s="14" t="s">
        <v>270</v>
      </c>
    </row>
    <row r="998" customFormat="false" ht="15.75" hidden="false" customHeight="false" outlineLevel="0" collapsed="false">
      <c r="A998" s="14" t="n">
        <v>984</v>
      </c>
      <c r="B998" s="14" t="s">
        <v>278</v>
      </c>
      <c r="C998" s="15" t="n">
        <v>123</v>
      </c>
      <c r="D998" s="16" t="n">
        <v>154</v>
      </c>
      <c r="E998" s="16" t="n">
        <v>130</v>
      </c>
      <c r="F998" s="16" t="n">
        <v>120</v>
      </c>
      <c r="G998" s="14"/>
      <c r="H998" s="16" t="n">
        <f aca="false">SUM(D998:F998)</f>
        <v>404</v>
      </c>
      <c r="I998" s="16" t="n">
        <f aca="false">IF(C998&gt;=240,0,(240-C998)*3)</f>
        <v>351</v>
      </c>
      <c r="J998" s="16" t="n">
        <f aca="false">SUM(H998:I998)</f>
        <v>755</v>
      </c>
      <c r="K998" s="14" t="s">
        <v>270</v>
      </c>
    </row>
    <row r="999" customFormat="false" ht="15.75" hidden="false" customHeight="false" outlineLevel="0" collapsed="false">
      <c r="A999" s="14" t="n">
        <v>985</v>
      </c>
      <c r="B999" s="14" t="s">
        <v>247</v>
      </c>
      <c r="C999" s="15" t="n">
        <v>147</v>
      </c>
      <c r="D999" s="16" t="n">
        <v>138</v>
      </c>
      <c r="E999" s="16" t="n">
        <v>156</v>
      </c>
      <c r="F999" s="16" t="n">
        <v>148</v>
      </c>
      <c r="G999" s="14"/>
      <c r="H999" s="16" t="n">
        <f aca="false">SUM(D999:F999)</f>
        <v>442</v>
      </c>
      <c r="I999" s="16" t="n">
        <f aca="false">IF(C999&gt;=240,0,(240-C999)*3)</f>
        <v>279</v>
      </c>
      <c r="J999" s="16" t="n">
        <f aca="false">SUM(H999:I999)</f>
        <v>721</v>
      </c>
      <c r="K999" s="14" t="s">
        <v>270</v>
      </c>
    </row>
    <row r="1000" customFormat="false" ht="15.75" hidden="false" customHeight="false" outlineLevel="0" collapsed="false">
      <c r="A1000" s="14" t="n">
        <v>986</v>
      </c>
      <c r="B1000" s="14" t="s">
        <v>279</v>
      </c>
      <c r="C1000" s="15" t="n">
        <v>130</v>
      </c>
      <c r="D1000" s="16" t="n">
        <v>145</v>
      </c>
      <c r="E1000" s="16" t="n">
        <v>141</v>
      </c>
      <c r="F1000" s="16" t="n">
        <v>129</v>
      </c>
      <c r="G1000" s="14"/>
      <c r="H1000" s="16" t="n">
        <f aca="false">SUM(D1000:F1000)</f>
        <v>415</v>
      </c>
      <c r="I1000" s="16" t="n">
        <f aca="false">IF(C1000&gt;=240,0,(240-C1000)*3)</f>
        <v>330</v>
      </c>
      <c r="J1000" s="16" t="n">
        <f aca="false">SUM(H1000:I1000)</f>
        <v>745</v>
      </c>
      <c r="K1000" s="14" t="s">
        <v>270</v>
      </c>
    </row>
    <row r="1001" customFormat="false" ht="15.75" hidden="false" customHeight="false" outlineLevel="0" collapsed="false">
      <c r="A1001" s="14" t="n">
        <v>987</v>
      </c>
      <c r="B1001" s="14" t="s">
        <v>280</v>
      </c>
      <c r="C1001" s="15" t="n">
        <v>168</v>
      </c>
      <c r="D1001" s="16" t="n">
        <v>222</v>
      </c>
      <c r="E1001" s="16" t="n">
        <v>172</v>
      </c>
      <c r="F1001" s="16" t="n">
        <v>167</v>
      </c>
      <c r="G1001" s="14"/>
      <c r="H1001" s="16" t="n">
        <f aca="false">SUM(D1001:F1001)</f>
        <v>561</v>
      </c>
      <c r="I1001" s="16" t="n">
        <f aca="false">IF(C1001&gt;=240,0,(240-C1001)*3)</f>
        <v>216</v>
      </c>
      <c r="J1001" s="16" t="n">
        <f aca="false">SUM(H1001:I1001)</f>
        <v>777</v>
      </c>
      <c r="K1001" s="14" t="s">
        <v>270</v>
      </c>
    </row>
    <row r="1002" customFormat="false" ht="15.75" hidden="false" customHeight="false" outlineLevel="0" collapsed="false">
      <c r="A1002" s="14" t="n">
        <v>988</v>
      </c>
      <c r="B1002" s="14" t="s">
        <v>281</v>
      </c>
      <c r="C1002" s="15" t="n">
        <v>144</v>
      </c>
      <c r="D1002" s="16" t="n">
        <v>149</v>
      </c>
      <c r="E1002" s="16" t="n">
        <v>160</v>
      </c>
      <c r="F1002" s="16" t="n">
        <v>131</v>
      </c>
      <c r="G1002" s="14"/>
      <c r="H1002" s="16" t="n">
        <f aca="false">SUM(D1002:F1002)</f>
        <v>440</v>
      </c>
      <c r="I1002" s="16" t="n">
        <f aca="false">IF(C1002&gt;=240,0,(240-C1002)*3)</f>
        <v>288</v>
      </c>
      <c r="J1002" s="16" t="n">
        <f aca="false">SUM(H1002:I1002)</f>
        <v>728</v>
      </c>
      <c r="K1002" s="14" t="s">
        <v>270</v>
      </c>
    </row>
    <row r="1003" customFormat="false" ht="15.75" hidden="false" customHeight="false" outlineLevel="0" collapsed="false">
      <c r="A1003" s="14" t="n">
        <v>989</v>
      </c>
      <c r="B1003" s="14" t="s">
        <v>282</v>
      </c>
      <c r="C1003" s="15" t="n">
        <v>177</v>
      </c>
      <c r="D1003" s="16" t="n">
        <v>173</v>
      </c>
      <c r="E1003" s="16" t="n">
        <v>183</v>
      </c>
      <c r="F1003" s="16" t="n">
        <v>182</v>
      </c>
      <c r="G1003" s="14"/>
      <c r="H1003" s="16" t="n">
        <f aca="false">SUM(D1003:F1003)</f>
        <v>538</v>
      </c>
      <c r="I1003" s="16" t="n">
        <f aca="false">IF(C1003&gt;=240,0,(240-C1003)*3)</f>
        <v>189</v>
      </c>
      <c r="J1003" s="16" t="n">
        <f aca="false">SUM(H1003:I1003)</f>
        <v>727</v>
      </c>
      <c r="K1003" s="14" t="s">
        <v>270</v>
      </c>
    </row>
    <row r="1004" customFormat="false" ht="15.75" hidden="false" customHeight="false" outlineLevel="0" collapsed="false">
      <c r="A1004" s="14" t="n">
        <v>990</v>
      </c>
      <c r="B1004" s="14" t="s">
        <v>283</v>
      </c>
      <c r="C1004" s="15" t="n">
        <v>217</v>
      </c>
      <c r="D1004" s="16" t="n">
        <v>222</v>
      </c>
      <c r="E1004" s="16" t="n">
        <v>258</v>
      </c>
      <c r="F1004" s="16" t="n">
        <v>215</v>
      </c>
      <c r="G1004" s="14"/>
      <c r="H1004" s="16" t="n">
        <f aca="false">SUM(D1004:F1004)</f>
        <v>695</v>
      </c>
      <c r="I1004" s="16" t="n">
        <f aca="false">IF(C1004&gt;=240,0,(240-C1004)*3)</f>
        <v>69</v>
      </c>
      <c r="J1004" s="16" t="n">
        <f aca="false">SUM(H1004:I1004)</f>
        <v>764</v>
      </c>
      <c r="K1004" s="14" t="s">
        <v>270</v>
      </c>
    </row>
    <row r="1005" customFormat="false" ht="15.75" hidden="false" customHeight="false" outlineLevel="0" collapsed="false">
      <c r="A1005" s="14" t="n">
        <v>991</v>
      </c>
      <c r="B1005" s="14" t="s">
        <v>284</v>
      </c>
      <c r="C1005" s="15" t="n">
        <v>156</v>
      </c>
      <c r="D1005" s="16" t="n">
        <v>154</v>
      </c>
      <c r="E1005" s="16" t="n">
        <v>179</v>
      </c>
      <c r="F1005" s="16" t="n">
        <v>200</v>
      </c>
      <c r="G1005" s="14"/>
      <c r="H1005" s="16" t="n">
        <f aca="false">SUM(D1005:F1005)</f>
        <v>533</v>
      </c>
      <c r="I1005" s="16" t="n">
        <f aca="false">IF(C1005&gt;=240,0,(240-C1005)*3)</f>
        <v>252</v>
      </c>
      <c r="J1005" s="16" t="n">
        <f aca="false">SUM(H1005:I1005)</f>
        <v>785</v>
      </c>
      <c r="K1005" s="14" t="s">
        <v>270</v>
      </c>
    </row>
    <row r="1006" customFormat="false" ht="15.75" hidden="false" customHeight="false" outlineLevel="0" collapsed="false">
      <c r="A1006" s="14" t="n">
        <v>992</v>
      </c>
      <c r="B1006" s="14" t="s">
        <v>285</v>
      </c>
      <c r="C1006" s="15" t="n">
        <v>185</v>
      </c>
      <c r="D1006" s="16" t="n">
        <v>245</v>
      </c>
      <c r="E1006" s="16" t="n">
        <v>191</v>
      </c>
      <c r="F1006" s="16" t="n">
        <v>223</v>
      </c>
      <c r="G1006" s="14"/>
      <c r="H1006" s="16" t="n">
        <f aca="false">SUM(D1006:F1006)</f>
        <v>659</v>
      </c>
      <c r="I1006" s="16" t="n">
        <f aca="false">IF(C1006&gt;=240,0,(240-C1006)*3)</f>
        <v>165</v>
      </c>
      <c r="J1006" s="16" t="n">
        <f aca="false">SUM(H1006:I1006)</f>
        <v>824</v>
      </c>
      <c r="K1006" s="14" t="s">
        <v>270</v>
      </c>
    </row>
    <row r="1007" customFormat="false" ht="15.75" hidden="false" customHeight="false" outlineLevel="0" collapsed="false">
      <c r="A1007" s="14" t="n">
        <v>993</v>
      </c>
      <c r="B1007" s="14" t="s">
        <v>286</v>
      </c>
      <c r="C1007" s="15" t="n">
        <v>171</v>
      </c>
      <c r="D1007" s="16" t="n">
        <v>189</v>
      </c>
      <c r="E1007" s="16" t="n">
        <v>192</v>
      </c>
      <c r="F1007" s="16" t="n">
        <v>143</v>
      </c>
      <c r="G1007" s="14"/>
      <c r="H1007" s="16" t="n">
        <f aca="false">SUM(D1007:F1007)</f>
        <v>524</v>
      </c>
      <c r="I1007" s="16" t="n">
        <f aca="false">IF(C1007&gt;=240,0,(240-C1007)*3)</f>
        <v>207</v>
      </c>
      <c r="J1007" s="16" t="n">
        <f aca="false">SUM(H1007:I1007)</f>
        <v>731</v>
      </c>
      <c r="K1007" s="14" t="s">
        <v>270</v>
      </c>
    </row>
    <row r="1008" customFormat="false" ht="15.75" hidden="false" customHeight="false" outlineLevel="0" collapsed="false">
      <c r="A1008" s="14" t="n">
        <v>994</v>
      </c>
      <c r="B1008" s="14" t="s">
        <v>287</v>
      </c>
      <c r="C1008" s="15" t="n">
        <v>176</v>
      </c>
      <c r="D1008" s="16" t="n">
        <v>172</v>
      </c>
      <c r="E1008" s="16" t="n">
        <v>181</v>
      </c>
      <c r="F1008" s="16" t="n">
        <v>160</v>
      </c>
      <c r="G1008" s="14"/>
      <c r="H1008" s="16" t="n">
        <f aca="false">SUM(D1008:F1008)</f>
        <v>513</v>
      </c>
      <c r="I1008" s="16" t="n">
        <f aca="false">IF(C1008&gt;=240,0,(240-C1008)*3)</f>
        <v>192</v>
      </c>
      <c r="J1008" s="16" t="n">
        <f aca="false">SUM(H1008:I1008)</f>
        <v>705</v>
      </c>
      <c r="K1008" s="14" t="s">
        <v>270</v>
      </c>
    </row>
    <row r="1009" customFormat="false" ht="15.75" hidden="false" customHeight="false" outlineLevel="0" collapsed="false">
      <c r="A1009" s="14" t="n">
        <v>995</v>
      </c>
      <c r="B1009" s="14" t="s">
        <v>288</v>
      </c>
      <c r="C1009" s="15" t="n">
        <v>157</v>
      </c>
      <c r="D1009" s="16" t="n">
        <v>203</v>
      </c>
      <c r="E1009" s="16" t="n">
        <v>170</v>
      </c>
      <c r="F1009" s="16" t="n">
        <v>146</v>
      </c>
      <c r="G1009" s="14"/>
      <c r="H1009" s="16" t="n">
        <f aca="false">SUM(D1009:F1009)</f>
        <v>519</v>
      </c>
      <c r="I1009" s="16" t="n">
        <f aca="false">IF(C1009&gt;=240,0,(240-C1009)*3)</f>
        <v>249</v>
      </c>
      <c r="J1009" s="16" t="n">
        <f aca="false">SUM(H1009:I1009)</f>
        <v>768</v>
      </c>
      <c r="K1009" s="14" t="s">
        <v>270</v>
      </c>
    </row>
    <row r="1010" customFormat="false" ht="15.75" hidden="false" customHeight="false" outlineLevel="0" collapsed="false">
      <c r="A1010" s="14" t="n">
        <v>996</v>
      </c>
      <c r="B1010" s="14" t="s">
        <v>265</v>
      </c>
      <c r="C1010" s="15" t="n">
        <v>127</v>
      </c>
      <c r="D1010" s="16" t="n">
        <v>129</v>
      </c>
      <c r="E1010" s="16" t="n">
        <v>137</v>
      </c>
      <c r="F1010" s="16" t="n">
        <v>117</v>
      </c>
      <c r="G1010" s="14"/>
      <c r="H1010" s="16" t="n">
        <f aca="false">SUM(D1010:F1010)</f>
        <v>383</v>
      </c>
      <c r="I1010" s="16" t="n">
        <f aca="false">IF(C1010&gt;=240,0,(240-C1010)*3)</f>
        <v>339</v>
      </c>
      <c r="J1010" s="16" t="n">
        <f aca="false">SUM(H1010:I1010)</f>
        <v>722</v>
      </c>
      <c r="K1010" s="14" t="s">
        <v>270</v>
      </c>
    </row>
    <row r="1011" customFormat="false" ht="15.75" hidden="false" customHeight="false" outlineLevel="0" collapsed="false">
      <c r="A1011" s="14" t="n">
        <v>997</v>
      </c>
      <c r="B1011" s="14" t="s">
        <v>264</v>
      </c>
      <c r="C1011" s="15" t="n">
        <v>142</v>
      </c>
      <c r="D1011" s="16" t="n">
        <v>124</v>
      </c>
      <c r="E1011" s="16" t="n">
        <v>125</v>
      </c>
      <c r="F1011" s="16" t="n">
        <v>166</v>
      </c>
      <c r="G1011" s="14"/>
      <c r="H1011" s="16" t="n">
        <f aca="false">SUM(D1011:F1011)</f>
        <v>415</v>
      </c>
      <c r="I1011" s="16" t="n">
        <f aca="false">IF(C1011&gt;=240,0,(240-C1011)*3)</f>
        <v>294</v>
      </c>
      <c r="J1011" s="16" t="n">
        <f aca="false">SUM(H1011:I1011)</f>
        <v>709</v>
      </c>
      <c r="K1011" s="14" t="s">
        <v>270</v>
      </c>
    </row>
    <row r="1012" customFormat="false" ht="15.75" hidden="false" customHeight="false" outlineLevel="0" collapsed="false">
      <c r="A1012" s="14" t="n">
        <v>998</v>
      </c>
      <c r="B1012" s="14" t="s">
        <v>249</v>
      </c>
      <c r="C1012" s="15" t="n">
        <v>170</v>
      </c>
      <c r="D1012" s="16" t="n">
        <v>146</v>
      </c>
      <c r="E1012" s="16" t="n">
        <v>161</v>
      </c>
      <c r="F1012" s="16" t="n">
        <v>144</v>
      </c>
      <c r="G1012" s="14"/>
      <c r="H1012" s="16" t="n">
        <f aca="false">SUM(D1012:F1012)</f>
        <v>451</v>
      </c>
      <c r="I1012" s="16" t="n">
        <f aca="false">IF(C1012&gt;=240,0,(240-C1012)*3)</f>
        <v>210</v>
      </c>
      <c r="J1012" s="16" t="n">
        <f aca="false">SUM(H1012:I1012)</f>
        <v>661</v>
      </c>
      <c r="K1012" s="14" t="s">
        <v>270</v>
      </c>
    </row>
    <row r="1013" customFormat="false" ht="15.75" hidden="false" customHeight="false" outlineLevel="0" collapsed="false">
      <c r="A1013" s="14" t="n">
        <v>999</v>
      </c>
      <c r="B1013" s="14" t="s">
        <v>289</v>
      </c>
      <c r="C1013" s="15" t="n">
        <v>148</v>
      </c>
      <c r="D1013" s="16" t="n">
        <v>99</v>
      </c>
      <c r="E1013" s="16" t="n">
        <v>134</v>
      </c>
      <c r="F1013" s="16" t="n">
        <v>99</v>
      </c>
      <c r="G1013" s="14"/>
      <c r="H1013" s="16" t="n">
        <f aca="false">SUM(D1013:F1013)</f>
        <v>332</v>
      </c>
      <c r="I1013" s="16" t="n">
        <f aca="false">IF(C1013&gt;=240,0,(240-C1013)*3)</f>
        <v>276</v>
      </c>
      <c r="J1013" s="16" t="n">
        <f aca="false">SUM(H1013:I1013)</f>
        <v>608</v>
      </c>
      <c r="K1013" s="14" t="s">
        <v>270</v>
      </c>
    </row>
    <row r="1014" customFormat="false" ht="15.75" hidden="false" customHeight="false" outlineLevel="0" collapsed="false">
      <c r="A1014" s="14" t="n">
        <v>1000</v>
      </c>
      <c r="B1014" s="14" t="s">
        <v>290</v>
      </c>
      <c r="C1014" s="15" t="n">
        <v>123</v>
      </c>
      <c r="D1014" s="16" t="n">
        <v>121</v>
      </c>
      <c r="E1014" s="16" t="n">
        <v>106</v>
      </c>
      <c r="F1014" s="16" t="n">
        <v>138</v>
      </c>
      <c r="G1014" s="14"/>
      <c r="H1014" s="16" t="n">
        <f aca="false">SUM(D1014:F1014)</f>
        <v>365</v>
      </c>
      <c r="I1014" s="16" t="n">
        <f aca="false">IF(C1014&gt;=240,0,(240-C1014)*3)</f>
        <v>351</v>
      </c>
      <c r="J1014" s="16" t="n">
        <f aca="false">SUM(H1014:I1014)</f>
        <v>716</v>
      </c>
      <c r="K1014" s="14" t="s">
        <v>270</v>
      </c>
    </row>
    <row r="1015" customFormat="false" ht="15.75" hidden="false" customHeight="false" outlineLevel="0" collapsed="false">
      <c r="A1015" s="14" t="n">
        <v>1001</v>
      </c>
      <c r="B1015" s="14" t="s">
        <v>291</v>
      </c>
      <c r="C1015" s="15" t="n">
        <v>165</v>
      </c>
      <c r="D1015" s="16" t="n">
        <v>224</v>
      </c>
      <c r="E1015" s="16" t="n">
        <v>161</v>
      </c>
      <c r="F1015" s="16" t="n">
        <v>149</v>
      </c>
      <c r="G1015" s="14"/>
      <c r="H1015" s="16" t="n">
        <f aca="false">SUM(D1015:F1015)</f>
        <v>534</v>
      </c>
      <c r="I1015" s="16" t="n">
        <f aca="false">IF(C1015&gt;=240,0,(240-C1015)*3)</f>
        <v>225</v>
      </c>
      <c r="J1015" s="16" t="n">
        <f aca="false">SUM(H1015:I1015)</f>
        <v>759</v>
      </c>
      <c r="K1015" s="14" t="s">
        <v>270</v>
      </c>
    </row>
    <row r="1016" customFormat="false" ht="15.75" hidden="false" customHeight="false" outlineLevel="0" collapsed="false">
      <c r="A1016" s="14" t="n">
        <v>1002</v>
      </c>
      <c r="B1016" s="14" t="s">
        <v>292</v>
      </c>
      <c r="C1016" s="15" t="n">
        <v>126</v>
      </c>
      <c r="D1016" s="16" t="n">
        <v>154</v>
      </c>
      <c r="E1016" s="16" t="n">
        <v>127</v>
      </c>
      <c r="F1016" s="16" t="n">
        <v>171</v>
      </c>
      <c r="G1016" s="14"/>
      <c r="H1016" s="16" t="n">
        <f aca="false">SUM(D1016:F1016)</f>
        <v>452</v>
      </c>
      <c r="I1016" s="16" t="n">
        <f aca="false">IF(C1016&gt;=240,0,(240-C1016)*3)</f>
        <v>342</v>
      </c>
      <c r="J1016" s="16" t="n">
        <f aca="false">SUM(H1016:I1016)</f>
        <v>794</v>
      </c>
      <c r="K1016" s="14" t="s">
        <v>270</v>
      </c>
    </row>
    <row r="1017" customFormat="false" ht="15.75" hidden="false" customHeight="false" outlineLevel="0" collapsed="false">
      <c r="A1017" s="14" t="n">
        <v>1003</v>
      </c>
      <c r="B1017" s="14" t="s">
        <v>293</v>
      </c>
      <c r="C1017" s="15" t="n">
        <v>175</v>
      </c>
      <c r="D1017" s="16" t="n">
        <v>156</v>
      </c>
      <c r="E1017" s="16" t="n">
        <v>225</v>
      </c>
      <c r="F1017" s="16" t="n">
        <v>192</v>
      </c>
      <c r="G1017" s="14"/>
      <c r="H1017" s="16" t="n">
        <f aca="false">SUM(D1017:F1017)</f>
        <v>573</v>
      </c>
      <c r="I1017" s="16" t="n">
        <f aca="false">IF(C1017&gt;=240,0,(240-C1017)*3)</f>
        <v>195</v>
      </c>
      <c r="J1017" s="16" t="n">
        <f aca="false">SUM(H1017:I1017)</f>
        <v>768</v>
      </c>
      <c r="K1017" s="14" t="s">
        <v>270</v>
      </c>
    </row>
    <row r="1018" customFormat="false" ht="15.75" hidden="false" customHeight="false" outlineLevel="0" collapsed="false">
      <c r="A1018" s="14" t="n">
        <v>1004</v>
      </c>
      <c r="B1018" s="14" t="s">
        <v>250</v>
      </c>
      <c r="C1018" s="15" t="n">
        <v>145</v>
      </c>
      <c r="D1018" s="16" t="n">
        <v>128</v>
      </c>
      <c r="E1018" s="16" t="n">
        <v>162</v>
      </c>
      <c r="F1018" s="16" t="n">
        <v>168</v>
      </c>
      <c r="G1018" s="14"/>
      <c r="H1018" s="16" t="n">
        <f aca="false">SUM(D1018:F1018)</f>
        <v>458</v>
      </c>
      <c r="I1018" s="16" t="n">
        <f aca="false">IF(C1018&gt;=240,0,(240-C1018)*3)</f>
        <v>285</v>
      </c>
      <c r="J1018" s="16" t="n">
        <f aca="false">SUM(H1018:I1018)</f>
        <v>743</v>
      </c>
      <c r="K1018" s="14" t="s">
        <v>270</v>
      </c>
    </row>
    <row r="1019" customFormat="false" ht="15.75" hidden="false" customHeight="false" outlineLevel="0" collapsed="false">
      <c r="A1019" s="14" t="n">
        <v>1005</v>
      </c>
      <c r="B1019" s="14" t="s">
        <v>294</v>
      </c>
      <c r="C1019" s="15" t="n">
        <v>120</v>
      </c>
      <c r="D1019" s="16" t="n">
        <v>147</v>
      </c>
      <c r="E1019" s="16" t="n">
        <v>140</v>
      </c>
      <c r="F1019" s="16" t="n">
        <v>108</v>
      </c>
      <c r="G1019" s="14"/>
      <c r="H1019" s="16" t="n">
        <f aca="false">SUM(D1019:F1019)</f>
        <v>395</v>
      </c>
      <c r="I1019" s="16" t="n">
        <f aca="false">IF(C1019&gt;=240,0,(240-C1019)*3)</f>
        <v>360</v>
      </c>
      <c r="J1019" s="16" t="n">
        <f aca="false">SUM(H1019:I1019)</f>
        <v>755</v>
      </c>
      <c r="K1019" s="14" t="s">
        <v>270</v>
      </c>
    </row>
    <row r="1020" customFormat="false" ht="15.75" hidden="false" customHeight="false" outlineLevel="0" collapsed="false">
      <c r="A1020" s="14" t="n">
        <v>1006</v>
      </c>
      <c r="B1020" s="14" t="s">
        <v>295</v>
      </c>
      <c r="C1020" s="15" t="n">
        <v>144</v>
      </c>
      <c r="D1020" s="16" t="n">
        <v>123</v>
      </c>
      <c r="E1020" s="16" t="n">
        <v>173</v>
      </c>
      <c r="F1020" s="16" t="n">
        <v>134</v>
      </c>
      <c r="G1020" s="14"/>
      <c r="H1020" s="16" t="n">
        <f aca="false">SUM(D1020:F1020)</f>
        <v>430</v>
      </c>
      <c r="I1020" s="16" t="n">
        <f aca="false">IF(C1020&gt;=240,0,(240-C1020)*3)</f>
        <v>288</v>
      </c>
      <c r="J1020" s="16" t="n">
        <f aca="false">SUM(H1020:I1020)</f>
        <v>718</v>
      </c>
      <c r="K1020" s="14" t="s">
        <v>270</v>
      </c>
    </row>
    <row r="1021" customFormat="false" ht="15.75" hidden="false" customHeight="false" outlineLevel="0" collapsed="false">
      <c r="A1021" s="14" t="n">
        <v>1007</v>
      </c>
      <c r="B1021" s="14" t="s">
        <v>296</v>
      </c>
      <c r="C1021" s="15" t="n">
        <v>160</v>
      </c>
      <c r="D1021" s="16" t="n">
        <v>132</v>
      </c>
      <c r="E1021" s="16" t="n">
        <v>159</v>
      </c>
      <c r="F1021" s="16" t="n">
        <v>126</v>
      </c>
      <c r="G1021" s="14"/>
      <c r="H1021" s="16" t="n">
        <f aca="false">SUM(D1021:F1021)</f>
        <v>417</v>
      </c>
      <c r="I1021" s="16" t="n">
        <f aca="false">IF(C1021&gt;=240,0,(240-C1021)*3)</f>
        <v>240</v>
      </c>
      <c r="J1021" s="16" t="n">
        <f aca="false">SUM(H1021:I1021)</f>
        <v>657</v>
      </c>
      <c r="K1021" s="14" t="s">
        <v>270</v>
      </c>
    </row>
    <row r="1022" customFormat="false" ht="15.75" hidden="false" customHeight="false" outlineLevel="0" collapsed="false">
      <c r="A1022" s="14" t="n">
        <v>1008</v>
      </c>
      <c r="B1022" s="14" t="s">
        <v>297</v>
      </c>
      <c r="C1022" s="15" t="n">
        <v>143</v>
      </c>
      <c r="D1022" s="16" t="n">
        <v>145</v>
      </c>
      <c r="E1022" s="16" t="n">
        <v>138</v>
      </c>
      <c r="F1022" s="16" t="n">
        <v>157</v>
      </c>
      <c r="G1022" s="14"/>
      <c r="H1022" s="16" t="n">
        <f aca="false">SUM(D1022:F1022)</f>
        <v>440</v>
      </c>
      <c r="I1022" s="16" t="n">
        <f aca="false">IF(C1022&gt;=240,0,(240-C1022)*3)</f>
        <v>291</v>
      </c>
      <c r="J1022" s="16" t="n">
        <f aca="false">SUM(H1022:I1022)</f>
        <v>731</v>
      </c>
      <c r="K1022" s="14" t="s">
        <v>270</v>
      </c>
    </row>
    <row r="1023" customFormat="false" ht="15.75" hidden="false" customHeight="false" outlineLevel="0" collapsed="false">
      <c r="A1023" s="14" t="n">
        <v>1009</v>
      </c>
      <c r="B1023" s="14" t="s">
        <v>253</v>
      </c>
      <c r="C1023" s="15" t="n">
        <v>174</v>
      </c>
      <c r="D1023" s="16" t="n">
        <v>149</v>
      </c>
      <c r="E1023" s="16" t="n">
        <v>170</v>
      </c>
      <c r="F1023" s="16" t="n">
        <v>120</v>
      </c>
      <c r="G1023" s="14"/>
      <c r="H1023" s="16" t="n">
        <f aca="false">SUM(D1023:F1023)</f>
        <v>439</v>
      </c>
      <c r="I1023" s="16" t="n">
        <f aca="false">IF(C1023&gt;=240,0,(240-C1023)*3)</f>
        <v>198</v>
      </c>
      <c r="J1023" s="16" t="n">
        <f aca="false">SUM(H1023:I1023)</f>
        <v>637</v>
      </c>
      <c r="K1023" s="14" t="s">
        <v>270</v>
      </c>
    </row>
    <row r="1024" customFormat="false" ht="15.75" hidden="false" customHeight="false" outlineLevel="0" collapsed="false">
      <c r="A1024" s="14" t="n">
        <v>1010</v>
      </c>
      <c r="B1024" s="14" t="s">
        <v>298</v>
      </c>
      <c r="C1024" s="15" t="n">
        <v>154</v>
      </c>
      <c r="D1024" s="16" t="n">
        <v>156</v>
      </c>
      <c r="E1024" s="16" t="n">
        <v>121</v>
      </c>
      <c r="F1024" s="16" t="n">
        <v>167</v>
      </c>
      <c r="G1024" s="14"/>
      <c r="H1024" s="16" t="n">
        <f aca="false">SUM(D1024:F1024)</f>
        <v>444</v>
      </c>
      <c r="I1024" s="16" t="n">
        <f aca="false">IF(C1024&gt;=240,0,(240-C1024)*3)</f>
        <v>258</v>
      </c>
      <c r="J1024" s="16" t="n">
        <f aca="false">SUM(H1024:I1024)</f>
        <v>702</v>
      </c>
      <c r="K1024" s="14" t="s">
        <v>270</v>
      </c>
    </row>
    <row r="1025" customFormat="false" ht="15.75" hidden="false" customHeight="false" outlineLevel="0" collapsed="false">
      <c r="A1025" s="14" t="n">
        <v>1011</v>
      </c>
      <c r="B1025" s="14" t="s">
        <v>299</v>
      </c>
      <c r="C1025" s="15" t="n">
        <v>187</v>
      </c>
      <c r="D1025" s="16" t="n">
        <v>166</v>
      </c>
      <c r="E1025" s="16" t="n">
        <v>164</v>
      </c>
      <c r="F1025" s="16" t="n">
        <v>190</v>
      </c>
      <c r="G1025" s="14"/>
      <c r="H1025" s="16" t="n">
        <f aca="false">SUM(D1025:F1025)</f>
        <v>520</v>
      </c>
      <c r="I1025" s="16" t="n">
        <f aca="false">IF(C1025&gt;=240,0,(240-C1025)*3)</f>
        <v>159</v>
      </c>
      <c r="J1025" s="16" t="n">
        <f aca="false">SUM(H1025:I1025)</f>
        <v>679</v>
      </c>
      <c r="K1025" s="14" t="s">
        <v>270</v>
      </c>
    </row>
    <row r="1026" customFormat="false" ht="15.75" hidden="false" customHeight="false" outlineLevel="0" collapsed="false">
      <c r="A1026" s="14" t="n">
        <v>1012</v>
      </c>
      <c r="B1026" s="14" t="s">
        <v>300</v>
      </c>
      <c r="C1026" s="15" t="n">
        <v>154</v>
      </c>
      <c r="D1026" s="16" t="n">
        <v>143</v>
      </c>
      <c r="E1026" s="16" t="n">
        <v>121</v>
      </c>
      <c r="F1026" s="16" t="n">
        <v>179</v>
      </c>
      <c r="G1026" s="14"/>
      <c r="H1026" s="16" t="n">
        <f aca="false">SUM(D1026:F1026)</f>
        <v>443</v>
      </c>
      <c r="I1026" s="16" t="n">
        <f aca="false">IF(C1026&gt;=240,0,(240-C1026)*3)</f>
        <v>258</v>
      </c>
      <c r="J1026" s="16" t="n">
        <f aca="false">SUM(H1026:I1026)</f>
        <v>701</v>
      </c>
      <c r="K1026" s="14" t="s">
        <v>270</v>
      </c>
    </row>
    <row r="1027" customFormat="false" ht="15.75" hidden="false" customHeight="false" outlineLevel="0" collapsed="false">
      <c r="A1027" s="14" t="n">
        <v>1013</v>
      </c>
      <c r="B1027" s="14" t="s">
        <v>301</v>
      </c>
      <c r="C1027" s="15" t="n">
        <v>138</v>
      </c>
      <c r="D1027" s="16" t="n">
        <v>156</v>
      </c>
      <c r="E1027" s="16" t="n">
        <v>169</v>
      </c>
      <c r="F1027" s="16" t="n">
        <v>149</v>
      </c>
      <c r="G1027" s="14"/>
      <c r="H1027" s="16" t="n">
        <f aca="false">SUM(D1027:F1027)</f>
        <v>474</v>
      </c>
      <c r="I1027" s="16" t="n">
        <f aca="false">IF(C1027&gt;=240,0,(240-C1027)*3)</f>
        <v>306</v>
      </c>
      <c r="J1027" s="16" t="n">
        <f aca="false">SUM(H1027:I1027)</f>
        <v>780</v>
      </c>
      <c r="K1027" s="14" t="s">
        <v>270</v>
      </c>
    </row>
    <row r="1028" customFormat="false" ht="15.75" hidden="false" customHeight="false" outlineLevel="0" collapsed="false">
      <c r="A1028" s="14" t="n">
        <v>1014</v>
      </c>
      <c r="B1028" s="14" t="s">
        <v>256</v>
      </c>
      <c r="C1028" s="15" t="n">
        <v>131</v>
      </c>
      <c r="D1028" s="16" t="n">
        <v>120</v>
      </c>
      <c r="E1028" s="16" t="n">
        <v>132</v>
      </c>
      <c r="F1028" s="16" t="n">
        <v>153</v>
      </c>
      <c r="G1028" s="14"/>
      <c r="H1028" s="16" t="n">
        <f aca="false">SUM(D1028:F1028)</f>
        <v>405</v>
      </c>
      <c r="I1028" s="16" t="n">
        <f aca="false">IF(C1028&gt;=240,0,(240-C1028)*3)</f>
        <v>327</v>
      </c>
      <c r="J1028" s="16" t="n">
        <f aca="false">SUM(H1028:I1028)</f>
        <v>732</v>
      </c>
      <c r="K1028" s="14" t="s">
        <v>302</v>
      </c>
    </row>
    <row r="1029" customFormat="false" ht="15.75" hidden="false" customHeight="false" outlineLevel="0" collapsed="false">
      <c r="A1029" s="14" t="n">
        <v>1015</v>
      </c>
      <c r="B1029" s="14" t="s">
        <v>243</v>
      </c>
      <c r="C1029" s="15" t="n">
        <v>185</v>
      </c>
      <c r="D1029" s="16" t="n">
        <v>232</v>
      </c>
      <c r="E1029" s="16" t="n">
        <v>217</v>
      </c>
      <c r="F1029" s="16" t="n">
        <v>160</v>
      </c>
      <c r="G1029" s="14"/>
      <c r="H1029" s="16" t="n">
        <f aca="false">SUM(D1029:F1029)</f>
        <v>609</v>
      </c>
      <c r="I1029" s="16" t="n">
        <f aca="false">IF(C1029&gt;=240,0,(240-C1029)*3)</f>
        <v>165</v>
      </c>
      <c r="J1029" s="16" t="n">
        <f aca="false">SUM(H1029:I1029)</f>
        <v>774</v>
      </c>
      <c r="K1029" s="14" t="s">
        <v>302</v>
      </c>
    </row>
    <row r="1030" customFormat="false" ht="15.75" hidden="false" customHeight="false" outlineLevel="0" collapsed="false">
      <c r="A1030" s="14" t="n">
        <v>1016</v>
      </c>
      <c r="B1030" s="14" t="s">
        <v>273</v>
      </c>
      <c r="C1030" s="15" t="n">
        <v>139</v>
      </c>
      <c r="D1030" s="16" t="n">
        <v>158</v>
      </c>
      <c r="E1030" s="16" t="n">
        <v>153</v>
      </c>
      <c r="F1030" s="16" t="n">
        <v>123</v>
      </c>
      <c r="G1030" s="14"/>
      <c r="H1030" s="16" t="n">
        <f aca="false">SUM(D1030:F1030)</f>
        <v>434</v>
      </c>
      <c r="I1030" s="16" t="n">
        <f aca="false">IF(C1030&gt;=240,0,(240-C1030)*3)</f>
        <v>303</v>
      </c>
      <c r="J1030" s="16" t="n">
        <f aca="false">SUM(H1030:I1030)</f>
        <v>737</v>
      </c>
      <c r="K1030" s="14" t="s">
        <v>302</v>
      </c>
    </row>
    <row r="1031" customFormat="false" ht="15.75" hidden="false" customHeight="false" outlineLevel="0" collapsed="false">
      <c r="A1031" s="14" t="n">
        <v>1017</v>
      </c>
      <c r="B1031" s="14" t="s">
        <v>303</v>
      </c>
      <c r="C1031" s="15" t="n">
        <v>139</v>
      </c>
      <c r="D1031" s="16" t="n">
        <v>129</v>
      </c>
      <c r="E1031" s="16" t="n">
        <v>129</v>
      </c>
      <c r="F1031" s="16" t="n">
        <v>129</v>
      </c>
      <c r="G1031" s="14"/>
      <c r="H1031" s="16" t="n">
        <f aca="false">SUM(D1031:F1031)</f>
        <v>387</v>
      </c>
      <c r="I1031" s="16" t="n">
        <f aca="false">IF(C1031&gt;=240,0,(240-C1031)*3)</f>
        <v>303</v>
      </c>
      <c r="J1031" s="16" t="n">
        <f aca="false">SUM(H1031:I1031)</f>
        <v>690</v>
      </c>
      <c r="K1031" s="14" t="s">
        <v>302</v>
      </c>
    </row>
    <row r="1032" customFormat="false" ht="15.75" hidden="false" customHeight="false" outlineLevel="0" collapsed="false">
      <c r="A1032" s="14" t="n">
        <v>1018</v>
      </c>
      <c r="B1032" s="14" t="s">
        <v>253</v>
      </c>
      <c r="C1032" s="15" t="n">
        <v>175</v>
      </c>
      <c r="D1032" s="16" t="n">
        <v>138</v>
      </c>
      <c r="E1032" s="16" t="n">
        <v>162</v>
      </c>
      <c r="F1032" s="16" t="n">
        <v>134</v>
      </c>
      <c r="G1032" s="14"/>
      <c r="H1032" s="16" t="n">
        <f aca="false">SUM(D1032:F1032)</f>
        <v>434</v>
      </c>
      <c r="I1032" s="16" t="n">
        <f aca="false">IF(C1032&gt;=240,0,(240-C1032)*3)</f>
        <v>195</v>
      </c>
      <c r="J1032" s="16" t="n">
        <f aca="false">SUM(H1032:I1032)</f>
        <v>629</v>
      </c>
      <c r="K1032" s="14" t="s">
        <v>302</v>
      </c>
    </row>
    <row r="1033" customFormat="false" ht="15.75" hidden="false" customHeight="false" outlineLevel="0" collapsed="false">
      <c r="A1033" s="14" t="n">
        <v>1019</v>
      </c>
      <c r="B1033" s="14" t="s">
        <v>239</v>
      </c>
      <c r="C1033" s="15" t="n">
        <v>120</v>
      </c>
      <c r="D1033" s="16" t="n">
        <v>97</v>
      </c>
      <c r="E1033" s="16" t="n">
        <v>113</v>
      </c>
      <c r="F1033" s="16" t="n">
        <v>126</v>
      </c>
      <c r="G1033" s="14"/>
      <c r="H1033" s="16" t="n">
        <f aca="false">SUM(D1033:F1033)</f>
        <v>336</v>
      </c>
      <c r="I1033" s="16" t="n">
        <f aca="false">IF(C1033&gt;=240,0,(240-C1033)*3)</f>
        <v>360</v>
      </c>
      <c r="J1033" s="16" t="n">
        <f aca="false">SUM(H1033:I1033)</f>
        <v>696</v>
      </c>
      <c r="K1033" s="14" t="s">
        <v>302</v>
      </c>
    </row>
    <row r="1034" customFormat="false" ht="15.75" hidden="false" customHeight="false" outlineLevel="0" collapsed="false">
      <c r="A1034" s="14" t="n">
        <v>1020</v>
      </c>
      <c r="B1034" s="14" t="s">
        <v>260</v>
      </c>
      <c r="C1034" s="15" t="n">
        <v>134</v>
      </c>
      <c r="D1034" s="16" t="n">
        <v>127</v>
      </c>
      <c r="E1034" s="16" t="n">
        <v>118</v>
      </c>
      <c r="F1034" s="16" t="n">
        <v>148</v>
      </c>
      <c r="G1034" s="14"/>
      <c r="H1034" s="16" t="n">
        <f aca="false">SUM(D1034:F1034)</f>
        <v>393</v>
      </c>
      <c r="I1034" s="16" t="n">
        <f aca="false">IF(C1034&gt;=240,0,(240-C1034)*3)</f>
        <v>318</v>
      </c>
      <c r="J1034" s="16" t="n">
        <f aca="false">SUM(H1034:I1034)</f>
        <v>711</v>
      </c>
      <c r="K1034" s="14" t="s">
        <v>302</v>
      </c>
    </row>
    <row r="1035" customFormat="false" ht="15.75" hidden="false" customHeight="false" outlineLevel="0" collapsed="false">
      <c r="A1035" s="14" t="n">
        <v>1021</v>
      </c>
      <c r="B1035" s="14" t="s">
        <v>304</v>
      </c>
      <c r="C1035" s="15" t="n">
        <v>116</v>
      </c>
      <c r="D1035" s="16" t="n">
        <v>140</v>
      </c>
      <c r="E1035" s="16" t="n">
        <v>118</v>
      </c>
      <c r="F1035" s="16" t="n">
        <v>109</v>
      </c>
      <c r="G1035" s="14"/>
      <c r="H1035" s="16" t="n">
        <f aca="false">SUM(D1035:F1035)</f>
        <v>367</v>
      </c>
      <c r="I1035" s="16" t="n">
        <f aca="false">IF(C1035&gt;=240,0,(240-C1035)*3)</f>
        <v>372</v>
      </c>
      <c r="J1035" s="16" t="n">
        <f aca="false">SUM(H1035:I1035)</f>
        <v>739</v>
      </c>
      <c r="K1035" s="14" t="s">
        <v>302</v>
      </c>
    </row>
    <row r="1036" customFormat="false" ht="15.75" hidden="false" customHeight="false" outlineLevel="0" collapsed="false">
      <c r="A1036" s="14" t="n">
        <v>1022</v>
      </c>
      <c r="B1036" s="14" t="s">
        <v>274</v>
      </c>
      <c r="C1036" s="15" t="n">
        <v>150</v>
      </c>
      <c r="D1036" s="16" t="n">
        <v>148</v>
      </c>
      <c r="E1036" s="16" t="n">
        <v>157</v>
      </c>
      <c r="F1036" s="16" t="n">
        <v>136</v>
      </c>
      <c r="G1036" s="14"/>
      <c r="H1036" s="16" t="n">
        <f aca="false">SUM(D1036:F1036)</f>
        <v>441</v>
      </c>
      <c r="I1036" s="16" t="n">
        <f aca="false">IF(C1036&gt;=240,0,(240-C1036)*3)</f>
        <v>270</v>
      </c>
      <c r="J1036" s="16" t="n">
        <f aca="false">SUM(H1036:I1036)</f>
        <v>711</v>
      </c>
      <c r="K1036" s="14" t="s">
        <v>302</v>
      </c>
    </row>
    <row r="1037" customFormat="false" ht="15.75" hidden="false" customHeight="false" outlineLevel="0" collapsed="false">
      <c r="A1037" s="14" t="n">
        <v>1023</v>
      </c>
      <c r="B1037" s="14" t="s">
        <v>247</v>
      </c>
      <c r="C1037" s="15" t="n">
        <v>137</v>
      </c>
      <c r="D1037" s="16" t="n">
        <v>127</v>
      </c>
      <c r="E1037" s="16" t="n">
        <v>163</v>
      </c>
      <c r="F1037" s="16" t="n">
        <v>156</v>
      </c>
      <c r="G1037" s="14"/>
      <c r="H1037" s="16" t="n">
        <f aca="false">SUM(D1037:F1037)</f>
        <v>446</v>
      </c>
      <c r="I1037" s="16" t="n">
        <f aca="false">IF(C1037&gt;=240,0,(240-C1037)*3)</f>
        <v>309</v>
      </c>
      <c r="J1037" s="16" t="n">
        <f aca="false">SUM(H1037:I1037)</f>
        <v>755</v>
      </c>
      <c r="K1037" s="14" t="s">
        <v>302</v>
      </c>
    </row>
    <row r="1038" customFormat="false" ht="15.75" hidden="false" customHeight="false" outlineLevel="0" collapsed="false">
      <c r="A1038" s="14" t="n">
        <v>1024</v>
      </c>
      <c r="B1038" s="14" t="s">
        <v>281</v>
      </c>
      <c r="C1038" s="15" t="n">
        <v>139</v>
      </c>
      <c r="D1038" s="16" t="n">
        <v>160</v>
      </c>
      <c r="E1038" s="16" t="n">
        <v>134</v>
      </c>
      <c r="F1038" s="16" t="n">
        <v>124</v>
      </c>
      <c r="G1038" s="14"/>
      <c r="H1038" s="16" t="n">
        <f aca="false">SUM(D1038:F1038)</f>
        <v>418</v>
      </c>
      <c r="I1038" s="16" t="n">
        <f aca="false">IF(C1038&gt;=240,0,(240-C1038)*3)</f>
        <v>303</v>
      </c>
      <c r="J1038" s="16" t="n">
        <f aca="false">SUM(H1038:I1038)</f>
        <v>721</v>
      </c>
      <c r="K1038" s="14" t="s">
        <v>302</v>
      </c>
    </row>
    <row r="1039" customFormat="false" ht="15.75" hidden="false" customHeight="false" outlineLevel="0" collapsed="false">
      <c r="A1039" s="14" t="n">
        <v>1025</v>
      </c>
      <c r="B1039" s="14" t="s">
        <v>280</v>
      </c>
      <c r="C1039" s="15" t="n">
        <v>168</v>
      </c>
      <c r="D1039" s="16" t="n">
        <v>153</v>
      </c>
      <c r="E1039" s="16" t="n">
        <v>156</v>
      </c>
      <c r="F1039" s="16" t="n">
        <v>186</v>
      </c>
      <c r="G1039" s="14"/>
      <c r="H1039" s="16" t="n">
        <f aca="false">SUM(D1039:F1039)</f>
        <v>495</v>
      </c>
      <c r="I1039" s="16" t="n">
        <f aca="false">IF(C1039&gt;=240,0,(240-C1039)*3)</f>
        <v>216</v>
      </c>
      <c r="J1039" s="16" t="n">
        <f aca="false">SUM(H1039:I1039)</f>
        <v>711</v>
      </c>
      <c r="K1039" s="14" t="s">
        <v>302</v>
      </c>
    </row>
    <row r="1040" customFormat="false" ht="15.75" hidden="false" customHeight="false" outlineLevel="0" collapsed="false">
      <c r="A1040" s="14" t="n">
        <v>1026</v>
      </c>
      <c r="B1040" s="14" t="s">
        <v>305</v>
      </c>
      <c r="C1040" s="15" t="n">
        <v>117</v>
      </c>
      <c r="D1040" s="16" t="n">
        <v>112</v>
      </c>
      <c r="E1040" s="16" t="n">
        <v>112</v>
      </c>
      <c r="F1040" s="16" t="n">
        <v>112</v>
      </c>
      <c r="G1040" s="14"/>
      <c r="H1040" s="16" t="n">
        <f aca="false">SUM(D1040:F1040)</f>
        <v>336</v>
      </c>
      <c r="I1040" s="16" t="n">
        <f aca="false">IF(C1040&gt;=240,0,(240-C1040)*3)</f>
        <v>369</v>
      </c>
      <c r="J1040" s="16" t="n">
        <f aca="false">SUM(H1040:I1040)</f>
        <v>705</v>
      </c>
      <c r="K1040" s="14" t="s">
        <v>302</v>
      </c>
    </row>
    <row r="1041" customFormat="false" ht="15.75" hidden="false" customHeight="false" outlineLevel="0" collapsed="false">
      <c r="A1041" s="14" t="n">
        <v>1027</v>
      </c>
      <c r="B1041" s="14" t="s">
        <v>244</v>
      </c>
      <c r="C1041" s="15" t="n">
        <v>140</v>
      </c>
      <c r="D1041" s="16" t="n">
        <v>143</v>
      </c>
      <c r="E1041" s="16" t="n">
        <v>122</v>
      </c>
      <c r="F1041" s="16" t="n">
        <v>125</v>
      </c>
      <c r="G1041" s="14"/>
      <c r="H1041" s="16" t="n">
        <f aca="false">SUM(D1041:F1041)</f>
        <v>390</v>
      </c>
      <c r="I1041" s="16" t="n">
        <f aca="false">IF(C1041&gt;=240,0,(240-C1041)*3)</f>
        <v>300</v>
      </c>
      <c r="J1041" s="16" t="n">
        <f aca="false">SUM(H1041:I1041)</f>
        <v>690</v>
      </c>
      <c r="K1041" s="14" t="s">
        <v>302</v>
      </c>
    </row>
    <row r="1042" customFormat="false" ht="15.75" hidden="false" customHeight="false" outlineLevel="0" collapsed="false">
      <c r="A1042" s="14" t="n">
        <v>1028</v>
      </c>
      <c r="B1042" s="14" t="s">
        <v>306</v>
      </c>
      <c r="C1042" s="15" t="n">
        <v>121</v>
      </c>
      <c r="D1042" s="16" t="n">
        <v>140</v>
      </c>
      <c r="E1042" s="16" t="n">
        <v>119</v>
      </c>
      <c r="F1042" s="16" t="n">
        <v>128</v>
      </c>
      <c r="G1042" s="14"/>
      <c r="H1042" s="16" t="n">
        <f aca="false">SUM(D1042:F1042)</f>
        <v>387</v>
      </c>
      <c r="I1042" s="16" t="n">
        <f aca="false">IF(C1042&gt;=240,0,(240-C1042)*3)</f>
        <v>357</v>
      </c>
      <c r="J1042" s="16" t="n">
        <f aca="false">SUM(H1042:I1042)</f>
        <v>744</v>
      </c>
      <c r="K1042" s="14" t="s">
        <v>302</v>
      </c>
    </row>
    <row r="1043" customFormat="false" ht="15.75" hidden="false" customHeight="false" outlineLevel="0" collapsed="false">
      <c r="A1043" s="14" t="n">
        <v>1029</v>
      </c>
      <c r="B1043" s="14" t="s">
        <v>307</v>
      </c>
      <c r="C1043" s="15" t="n">
        <v>140</v>
      </c>
      <c r="D1043" s="16" t="n">
        <v>142</v>
      </c>
      <c r="E1043" s="16" t="n">
        <v>103</v>
      </c>
      <c r="F1043" s="16" t="n">
        <v>149</v>
      </c>
      <c r="G1043" s="14"/>
      <c r="H1043" s="16" t="n">
        <f aca="false">SUM(D1043:F1043)</f>
        <v>394</v>
      </c>
      <c r="I1043" s="16" t="n">
        <f aca="false">IF(C1043&gt;=240,0,(240-C1043)*3)</f>
        <v>300</v>
      </c>
      <c r="J1043" s="16" t="n">
        <f aca="false">SUM(H1043:I1043)</f>
        <v>694</v>
      </c>
      <c r="K1043" s="14" t="s">
        <v>302</v>
      </c>
    </row>
    <row r="1044" customFormat="false" ht="15.75" hidden="false" customHeight="false" outlineLevel="0" collapsed="false">
      <c r="A1044" s="14" t="n">
        <v>1030</v>
      </c>
      <c r="B1044" s="14" t="s">
        <v>261</v>
      </c>
      <c r="C1044" s="15" t="n">
        <v>154</v>
      </c>
      <c r="D1044" s="16" t="n">
        <v>158</v>
      </c>
      <c r="E1044" s="16" t="n">
        <v>182</v>
      </c>
      <c r="F1044" s="16" t="n">
        <v>191</v>
      </c>
      <c r="G1044" s="14"/>
      <c r="H1044" s="16" t="n">
        <f aca="false">SUM(D1044:F1044)</f>
        <v>531</v>
      </c>
      <c r="I1044" s="16" t="n">
        <f aca="false">IF(C1044&gt;=240,0,(240-C1044)*3)</f>
        <v>258</v>
      </c>
      <c r="J1044" s="16" t="n">
        <f aca="false">SUM(H1044:I1044)</f>
        <v>789</v>
      </c>
      <c r="K1044" s="14" t="s">
        <v>302</v>
      </c>
    </row>
    <row r="1045" customFormat="false" ht="15.75" hidden="false" customHeight="false" outlineLevel="0" collapsed="false">
      <c r="A1045" s="14" t="n">
        <v>1031</v>
      </c>
      <c r="B1045" s="14" t="s">
        <v>268</v>
      </c>
      <c r="C1045" s="15" t="n">
        <v>123</v>
      </c>
      <c r="D1045" s="16" t="n">
        <v>135</v>
      </c>
      <c r="E1045" s="16" t="n">
        <v>161</v>
      </c>
      <c r="F1045" s="16" t="n">
        <v>150</v>
      </c>
      <c r="G1045" s="14"/>
      <c r="H1045" s="16" t="n">
        <f aca="false">SUM(D1045:F1045)</f>
        <v>446</v>
      </c>
      <c r="I1045" s="16" t="n">
        <f aca="false">IF(C1045&gt;=240,0,(240-C1045)*3)</f>
        <v>351</v>
      </c>
      <c r="J1045" s="16" t="n">
        <f aca="false">SUM(H1045:I1045)</f>
        <v>797</v>
      </c>
      <c r="K1045" s="14" t="s">
        <v>302</v>
      </c>
    </row>
    <row r="1046" customFormat="false" ht="15.75" hidden="false" customHeight="false" outlineLevel="0" collapsed="false">
      <c r="A1046" s="14" t="n">
        <v>1032</v>
      </c>
      <c r="B1046" s="14" t="s">
        <v>308</v>
      </c>
      <c r="C1046" s="15" t="n">
        <v>128</v>
      </c>
      <c r="D1046" s="16" t="n">
        <v>132</v>
      </c>
      <c r="E1046" s="16" t="n">
        <v>172</v>
      </c>
      <c r="F1046" s="16" t="n">
        <v>126</v>
      </c>
      <c r="G1046" s="14"/>
      <c r="H1046" s="16" t="n">
        <f aca="false">SUM(D1046:F1046)</f>
        <v>430</v>
      </c>
      <c r="I1046" s="16" t="n">
        <f aca="false">IF(C1046&gt;=240,0,(240-C1046)*3)</f>
        <v>336</v>
      </c>
      <c r="J1046" s="16" t="n">
        <f aca="false">SUM(H1046:I1046)</f>
        <v>766</v>
      </c>
      <c r="K1046" s="14" t="s">
        <v>302</v>
      </c>
    </row>
    <row r="1047" customFormat="false" ht="15.75" hidden="false" customHeight="false" outlineLevel="0" collapsed="false">
      <c r="A1047" s="14" t="n">
        <v>1033</v>
      </c>
      <c r="B1047" s="14" t="s">
        <v>309</v>
      </c>
      <c r="C1047" s="15" t="n">
        <v>103</v>
      </c>
      <c r="D1047" s="16" t="n">
        <v>106</v>
      </c>
      <c r="E1047" s="16" t="n">
        <v>108</v>
      </c>
      <c r="F1047" s="16" t="n">
        <v>122</v>
      </c>
      <c r="G1047" s="14"/>
      <c r="H1047" s="16" t="n">
        <f aca="false">SUM(D1047:F1047)</f>
        <v>336</v>
      </c>
      <c r="I1047" s="16" t="n">
        <f aca="false">IF(C1047&gt;=240,0,(240-C1047)*3)</f>
        <v>411</v>
      </c>
      <c r="J1047" s="16" t="n">
        <f aca="false">SUM(H1047:I1047)</f>
        <v>747</v>
      </c>
      <c r="K1047" s="14" t="s">
        <v>302</v>
      </c>
    </row>
    <row r="1048" customFormat="false" ht="15.75" hidden="false" customHeight="false" outlineLevel="0" collapsed="false">
      <c r="A1048" s="14" t="n">
        <v>1034</v>
      </c>
      <c r="B1048" s="14" t="s">
        <v>310</v>
      </c>
      <c r="C1048" s="15" t="n">
        <v>110</v>
      </c>
      <c r="D1048" s="16" t="n">
        <v>110</v>
      </c>
      <c r="E1048" s="16" t="n">
        <v>130</v>
      </c>
      <c r="F1048" s="16" t="n">
        <v>113</v>
      </c>
      <c r="G1048" s="14"/>
      <c r="H1048" s="16" t="n">
        <f aca="false">SUM(D1048:F1048)</f>
        <v>353</v>
      </c>
      <c r="I1048" s="16" t="n">
        <f aca="false">IF(C1048&gt;=240,0,(240-C1048)*3)</f>
        <v>390</v>
      </c>
      <c r="J1048" s="16" t="n">
        <f aca="false">SUM(H1048:I1048)</f>
        <v>743</v>
      </c>
      <c r="K1048" s="14" t="s">
        <v>302</v>
      </c>
    </row>
    <row r="1049" customFormat="false" ht="15.75" hidden="false" customHeight="false" outlineLevel="0" collapsed="false">
      <c r="A1049" s="14" t="n">
        <v>1035</v>
      </c>
      <c r="B1049" s="14" t="s">
        <v>311</v>
      </c>
      <c r="C1049" s="15" t="n">
        <v>119</v>
      </c>
      <c r="D1049" s="16" t="n">
        <v>144</v>
      </c>
      <c r="E1049" s="16" t="n">
        <v>125</v>
      </c>
      <c r="F1049" s="16" t="n">
        <v>84</v>
      </c>
      <c r="G1049" s="14"/>
      <c r="H1049" s="16" t="n">
        <f aca="false">SUM(D1049:F1049)</f>
        <v>353</v>
      </c>
      <c r="I1049" s="16" t="n">
        <f aca="false">IF(C1049&gt;=240,0,(240-C1049)*3)</f>
        <v>363</v>
      </c>
      <c r="J1049" s="16" t="n">
        <f aca="false">SUM(H1049:I1049)</f>
        <v>716</v>
      </c>
      <c r="K1049" s="14" t="s">
        <v>302</v>
      </c>
    </row>
    <row r="1050" customFormat="false" ht="15.75" hidden="false" customHeight="false" outlineLevel="0" collapsed="false">
      <c r="A1050" s="14" t="n">
        <v>1036</v>
      </c>
      <c r="B1050" s="14" t="s">
        <v>250</v>
      </c>
      <c r="C1050" s="15" t="n">
        <v>139</v>
      </c>
      <c r="D1050" s="16" t="n">
        <v>127</v>
      </c>
      <c r="E1050" s="16" t="n">
        <v>121</v>
      </c>
      <c r="F1050" s="16" t="n">
        <v>146</v>
      </c>
      <c r="G1050" s="14"/>
      <c r="H1050" s="16" t="n">
        <f aca="false">SUM(D1050:F1050)</f>
        <v>394</v>
      </c>
      <c r="I1050" s="16" t="n">
        <f aca="false">IF(C1050&gt;=240,0,(240-C1050)*3)</f>
        <v>303</v>
      </c>
      <c r="J1050" s="16" t="n">
        <f aca="false">SUM(H1050:I1050)</f>
        <v>697</v>
      </c>
      <c r="K1050" s="14" t="s">
        <v>302</v>
      </c>
    </row>
    <row r="1051" customFormat="false" ht="15.75" hidden="false" customHeight="false" outlineLevel="0" collapsed="false">
      <c r="A1051" s="14" t="n">
        <v>1037</v>
      </c>
      <c r="B1051" s="14" t="s">
        <v>312</v>
      </c>
      <c r="C1051" s="15" t="n">
        <v>111</v>
      </c>
      <c r="D1051" s="16" t="n">
        <v>127</v>
      </c>
      <c r="E1051" s="16" t="n">
        <v>124</v>
      </c>
      <c r="F1051" s="16" t="n">
        <v>129</v>
      </c>
      <c r="G1051" s="14"/>
      <c r="H1051" s="16" t="n">
        <f aca="false">SUM(D1051:F1051)</f>
        <v>380</v>
      </c>
      <c r="I1051" s="16" t="n">
        <f aca="false">IF(C1051&gt;=240,0,(240-C1051)*3)</f>
        <v>387</v>
      </c>
      <c r="J1051" s="16" t="n">
        <f aca="false">SUM(H1051:I1051)</f>
        <v>767</v>
      </c>
      <c r="K1051" s="14" t="s">
        <v>302</v>
      </c>
    </row>
    <row r="1052" customFormat="false" ht="15.75" hidden="false" customHeight="false" outlineLevel="0" collapsed="false">
      <c r="A1052" s="14" t="n">
        <v>1038</v>
      </c>
      <c r="B1052" s="14" t="s">
        <v>313</v>
      </c>
      <c r="C1052" s="15" t="n">
        <v>122</v>
      </c>
      <c r="D1052" s="16" t="n">
        <v>135</v>
      </c>
      <c r="E1052" s="16" t="n">
        <v>115</v>
      </c>
      <c r="F1052" s="16" t="n">
        <v>125</v>
      </c>
      <c r="G1052" s="14"/>
      <c r="H1052" s="16" t="n">
        <f aca="false">SUM(D1052:F1052)</f>
        <v>375</v>
      </c>
      <c r="I1052" s="16" t="n">
        <f aca="false">IF(C1052&gt;=240,0,(240-C1052)*3)</f>
        <v>354</v>
      </c>
      <c r="J1052" s="16" t="n">
        <f aca="false">SUM(H1052:I1052)</f>
        <v>729</v>
      </c>
      <c r="K1052" s="14" t="s">
        <v>302</v>
      </c>
    </row>
    <row r="1053" customFormat="false" ht="15.75" hidden="false" customHeight="false" outlineLevel="0" collapsed="false">
      <c r="A1053" s="14" t="n">
        <v>1039</v>
      </c>
      <c r="B1053" s="14" t="s">
        <v>314</v>
      </c>
      <c r="C1053" s="15" t="n">
        <v>132</v>
      </c>
      <c r="D1053" s="16" t="n">
        <v>119</v>
      </c>
      <c r="E1053" s="16" t="n">
        <v>142</v>
      </c>
      <c r="F1053" s="16" t="n">
        <v>97</v>
      </c>
      <c r="G1053" s="14"/>
      <c r="H1053" s="16" t="n">
        <f aca="false">SUM(D1053:F1053)</f>
        <v>358</v>
      </c>
      <c r="I1053" s="16" t="n">
        <f aca="false">IF(C1053&gt;=240,0,(240-C1053)*3)</f>
        <v>324</v>
      </c>
      <c r="J1053" s="16" t="n">
        <f aca="false">SUM(H1053:I1053)</f>
        <v>682</v>
      </c>
      <c r="K1053" s="14" t="s">
        <v>302</v>
      </c>
    </row>
    <row r="1054" customFormat="false" ht="15.75" hidden="false" customHeight="false" outlineLevel="0" collapsed="false">
      <c r="A1054" s="14" t="n">
        <v>1040</v>
      </c>
      <c r="B1054" s="14" t="s">
        <v>315</v>
      </c>
      <c r="C1054" s="15" t="n">
        <v>115</v>
      </c>
      <c r="D1054" s="16" t="n">
        <v>110</v>
      </c>
      <c r="E1054" s="16" t="n">
        <v>110</v>
      </c>
      <c r="F1054" s="16" t="n">
        <v>110</v>
      </c>
      <c r="G1054" s="14"/>
      <c r="H1054" s="16" t="n">
        <f aca="false">SUM(D1054:F1054)</f>
        <v>330</v>
      </c>
      <c r="I1054" s="16" t="n">
        <f aca="false">IF(C1054&gt;=240,0,(240-C1054)*3)</f>
        <v>375</v>
      </c>
      <c r="J1054" s="16" t="n">
        <f aca="false">SUM(H1054:I1054)</f>
        <v>705</v>
      </c>
      <c r="K1054" s="14" t="s">
        <v>302</v>
      </c>
    </row>
    <row r="1055" customFormat="false" ht="15.75" hidden="false" customHeight="false" outlineLevel="0" collapsed="false">
      <c r="A1055" s="14" t="n">
        <v>1041</v>
      </c>
      <c r="B1055" s="14" t="s">
        <v>316</v>
      </c>
      <c r="C1055" s="15" t="n">
        <v>85</v>
      </c>
      <c r="D1055" s="16" t="n">
        <v>78</v>
      </c>
      <c r="E1055" s="16" t="n">
        <v>90</v>
      </c>
      <c r="F1055" s="16" t="n">
        <v>99</v>
      </c>
      <c r="G1055" s="14"/>
      <c r="H1055" s="16" t="n">
        <f aca="false">SUM(D1055:F1055)</f>
        <v>267</v>
      </c>
      <c r="I1055" s="16" t="n">
        <f aca="false">IF(C1055&gt;=240,0,(240-C1055)*3)</f>
        <v>465</v>
      </c>
      <c r="J1055" s="16" t="n">
        <f aca="false">SUM(H1055:I1055)</f>
        <v>732</v>
      </c>
      <c r="K1055" s="14" t="s">
        <v>302</v>
      </c>
    </row>
    <row r="1056" customFormat="false" ht="15.75" hidden="false" customHeight="false" outlineLevel="0" collapsed="false">
      <c r="A1056" s="14" t="n">
        <v>1042</v>
      </c>
      <c r="B1056" s="14" t="s">
        <v>265</v>
      </c>
      <c r="C1056" s="15" t="n">
        <v>120</v>
      </c>
      <c r="D1056" s="16" t="n">
        <v>126</v>
      </c>
      <c r="E1056" s="16" t="n">
        <v>134</v>
      </c>
      <c r="F1056" s="16" t="n">
        <v>100</v>
      </c>
      <c r="G1056" s="14"/>
      <c r="H1056" s="16" t="n">
        <f aca="false">SUM(D1056:F1056)</f>
        <v>360</v>
      </c>
      <c r="I1056" s="16" t="n">
        <f aca="false">IF(C1056&gt;=240,0,(240-C1056)*3)</f>
        <v>360</v>
      </c>
      <c r="J1056" s="16" t="n">
        <f aca="false">SUM(H1056:I1056)</f>
        <v>720</v>
      </c>
      <c r="K1056" s="14" t="s">
        <v>302</v>
      </c>
    </row>
    <row r="1057" customFormat="false" ht="15.75" hidden="false" customHeight="false" outlineLevel="0" collapsed="false">
      <c r="A1057" s="14" t="n">
        <v>1043</v>
      </c>
      <c r="B1057" s="14" t="s">
        <v>264</v>
      </c>
      <c r="C1057" s="15" t="n">
        <v>136</v>
      </c>
      <c r="D1057" s="16" t="n">
        <v>160</v>
      </c>
      <c r="E1057" s="16" t="n">
        <v>136</v>
      </c>
      <c r="F1057" s="16" t="n">
        <v>145</v>
      </c>
      <c r="G1057" s="14"/>
      <c r="H1057" s="16" t="n">
        <f aca="false">SUM(D1057:F1057)</f>
        <v>441</v>
      </c>
      <c r="I1057" s="16" t="n">
        <f aca="false">IF(C1057&gt;=240,0,(240-C1057)*3)</f>
        <v>312</v>
      </c>
      <c r="J1057" s="16" t="n">
        <f aca="false">SUM(H1057:I1057)</f>
        <v>753</v>
      </c>
      <c r="K1057" s="14" t="s">
        <v>302</v>
      </c>
    </row>
    <row r="1058" customFormat="false" ht="15.75" hidden="false" customHeight="false" outlineLevel="0" collapsed="false">
      <c r="A1058" s="14" t="n">
        <v>1044</v>
      </c>
      <c r="B1058" s="14" t="s">
        <v>317</v>
      </c>
      <c r="C1058" s="15" t="n">
        <v>77</v>
      </c>
      <c r="D1058" s="16" t="n">
        <v>77</v>
      </c>
      <c r="E1058" s="16" t="n">
        <v>77</v>
      </c>
      <c r="F1058" s="16" t="n">
        <v>77</v>
      </c>
      <c r="G1058" s="14" t="n">
        <v>1</v>
      </c>
      <c r="H1058" s="16" t="n">
        <f aca="false">SUM(D1058:F1058)</f>
        <v>231</v>
      </c>
      <c r="I1058" s="16" t="n">
        <f aca="false">IF(C1058&gt;=240,0,(240-C1058)*3)</f>
        <v>489</v>
      </c>
      <c r="J1058" s="16" t="n">
        <f aca="false">SUM(H1058:I1058)</f>
        <v>720</v>
      </c>
      <c r="K1058" s="14" t="s">
        <v>302</v>
      </c>
    </row>
    <row r="1059" customFormat="false" ht="15.75" hidden="false" customHeight="false" outlineLevel="0" collapsed="false">
      <c r="A1059" s="14" t="n">
        <v>1045</v>
      </c>
      <c r="B1059" s="14" t="s">
        <v>273</v>
      </c>
      <c r="C1059" s="15" t="n">
        <v>139</v>
      </c>
      <c r="D1059" s="16" t="n">
        <v>155</v>
      </c>
      <c r="E1059" s="16" t="n">
        <v>143</v>
      </c>
      <c r="F1059" s="16" t="n">
        <v>142</v>
      </c>
      <c r="G1059" s="14"/>
      <c r="H1059" s="16" t="n">
        <f aca="false">SUM(D1059:F1059)</f>
        <v>440</v>
      </c>
      <c r="I1059" s="16" t="n">
        <f aca="false">IF(C1059&gt;=240,0,(240-C1059)*3)</f>
        <v>303</v>
      </c>
      <c r="J1059" s="16" t="n">
        <f aca="false">SUM(H1059:I1059)</f>
        <v>743</v>
      </c>
      <c r="K1059" s="14" t="s">
        <v>302</v>
      </c>
    </row>
    <row r="1060" customFormat="false" ht="15.75" hidden="false" customHeight="false" outlineLevel="0" collapsed="false">
      <c r="A1060" s="14" t="n">
        <v>1046</v>
      </c>
      <c r="B1060" s="14" t="s">
        <v>303</v>
      </c>
      <c r="C1060" s="15" t="n">
        <v>139</v>
      </c>
      <c r="D1060" s="16" t="n">
        <v>110</v>
      </c>
      <c r="E1060" s="16" t="n">
        <v>158</v>
      </c>
      <c r="F1060" s="16" t="n">
        <v>155</v>
      </c>
      <c r="G1060" s="14"/>
      <c r="H1060" s="16" t="n">
        <f aca="false">SUM(D1060:F1060)</f>
        <v>423</v>
      </c>
      <c r="I1060" s="16" t="n">
        <f aca="false">IF(C1060&gt;=240,0,(240-C1060)*3)</f>
        <v>303</v>
      </c>
      <c r="J1060" s="16" t="n">
        <f aca="false">SUM(H1060:I1060)</f>
        <v>726</v>
      </c>
      <c r="K1060" s="14" t="s">
        <v>302</v>
      </c>
    </row>
    <row r="1061" customFormat="false" ht="15.75" hidden="false" customHeight="false" outlineLevel="0" collapsed="false">
      <c r="A1061" s="14" t="n">
        <v>1047</v>
      </c>
      <c r="B1061" s="14" t="s">
        <v>253</v>
      </c>
      <c r="C1061" s="15" t="n">
        <v>174</v>
      </c>
      <c r="D1061" s="16" t="n">
        <v>178</v>
      </c>
      <c r="E1061" s="16" t="n">
        <v>134</v>
      </c>
      <c r="F1061" s="16" t="n">
        <v>169</v>
      </c>
      <c r="G1061" s="14"/>
      <c r="H1061" s="16" t="n">
        <f aca="false">SUM(D1061:F1061)</f>
        <v>481</v>
      </c>
      <c r="I1061" s="16" t="n">
        <f aca="false">IF(C1061&gt;=240,0,(240-C1061)*3)</f>
        <v>198</v>
      </c>
      <c r="J1061" s="16" t="n">
        <f aca="false">SUM(H1061:I1061)</f>
        <v>679</v>
      </c>
      <c r="K1061" s="14" t="s">
        <v>302</v>
      </c>
    </row>
    <row r="1062" customFormat="false" ht="15.75" hidden="false" customHeight="false" outlineLevel="0" collapsed="false">
      <c r="A1062" s="14" t="n">
        <v>1048</v>
      </c>
      <c r="B1062" s="14" t="s">
        <v>256</v>
      </c>
      <c r="C1062" s="15" t="n">
        <v>131</v>
      </c>
      <c r="D1062" s="16" t="n">
        <v>106</v>
      </c>
      <c r="E1062" s="16" t="n">
        <v>151</v>
      </c>
      <c r="F1062" s="16" t="n">
        <v>146</v>
      </c>
      <c r="G1062" s="14"/>
      <c r="H1062" s="16" t="n">
        <f aca="false">SUM(D1062:F1062)</f>
        <v>403</v>
      </c>
      <c r="I1062" s="16" t="n">
        <f aca="false">IF(C1062&gt;=240,0,(240-C1062)*3)</f>
        <v>327</v>
      </c>
      <c r="J1062" s="16" t="n">
        <f aca="false">SUM(H1062:I1062)</f>
        <v>730</v>
      </c>
      <c r="K1062" s="14" t="s">
        <v>302</v>
      </c>
    </row>
    <row r="1063" customFormat="false" ht="15.75" hidden="false" customHeight="false" outlineLevel="0" collapsed="false">
      <c r="A1063" s="14" t="n">
        <v>1049</v>
      </c>
      <c r="B1063" s="14" t="s">
        <v>243</v>
      </c>
      <c r="C1063" s="15" t="n">
        <v>185</v>
      </c>
      <c r="D1063" s="16" t="n">
        <v>176</v>
      </c>
      <c r="E1063" s="16" t="n">
        <v>176</v>
      </c>
      <c r="F1063" s="16" t="n">
        <v>176</v>
      </c>
      <c r="G1063" s="14"/>
      <c r="H1063" s="16" t="n">
        <f aca="false">SUM(D1063:F1063)</f>
        <v>528</v>
      </c>
      <c r="I1063" s="16" t="n">
        <f aca="false">IF(C1063&gt;=240,0,(240-C1063)*3)</f>
        <v>165</v>
      </c>
      <c r="J1063" s="16" t="n">
        <f aca="false">SUM(H1063:I1063)</f>
        <v>693</v>
      </c>
      <c r="K1063" s="14" t="s">
        <v>302</v>
      </c>
    </row>
    <row r="1064" customFormat="false" ht="15.75" hidden="false" customHeight="false" outlineLevel="0" collapsed="false">
      <c r="A1064" s="14" t="n">
        <v>1050</v>
      </c>
      <c r="B1064" s="14" t="s">
        <v>318</v>
      </c>
      <c r="C1064" s="15" t="n">
        <v>77</v>
      </c>
      <c r="D1064" s="16" t="n">
        <v>92</v>
      </c>
      <c r="E1064" s="16" t="n">
        <v>76</v>
      </c>
      <c r="F1064" s="16" t="n">
        <v>42</v>
      </c>
      <c r="G1064" s="14"/>
      <c r="H1064" s="16" t="n">
        <f aca="false">SUM(D1064:F1064)</f>
        <v>210</v>
      </c>
      <c r="I1064" s="16" t="n">
        <f aca="false">IF(C1064&gt;=240,0,(240-C1064)*3)</f>
        <v>489</v>
      </c>
      <c r="J1064" s="16" t="n">
        <f aca="false">SUM(H1064:I1064)</f>
        <v>699</v>
      </c>
      <c r="K1064" s="14" t="s">
        <v>302</v>
      </c>
    </row>
    <row r="1065" customFormat="false" ht="15.75" hidden="false" customHeight="false" outlineLevel="0" collapsed="false">
      <c r="A1065" s="14" t="n">
        <v>1051</v>
      </c>
      <c r="B1065" s="14" t="s">
        <v>315</v>
      </c>
      <c r="C1065" s="15" t="n">
        <v>115</v>
      </c>
      <c r="D1065" s="16" t="n">
        <v>139</v>
      </c>
      <c r="E1065" s="16" t="n">
        <v>114</v>
      </c>
      <c r="F1065" s="16" t="n">
        <v>131</v>
      </c>
      <c r="G1065" s="14"/>
      <c r="H1065" s="16" t="n">
        <f aca="false">SUM(D1065:F1065)</f>
        <v>384</v>
      </c>
      <c r="I1065" s="16" t="n">
        <f aca="false">IF(C1065&gt;=240,0,(240-C1065)*3)</f>
        <v>375</v>
      </c>
      <c r="J1065" s="16" t="n">
        <f aca="false">SUM(H1065:I1065)</f>
        <v>759</v>
      </c>
      <c r="K1065" s="14" t="s">
        <v>302</v>
      </c>
    </row>
    <row r="1066" customFormat="false" ht="15.75" hidden="false" customHeight="false" outlineLevel="0" collapsed="false">
      <c r="A1066" s="14" t="n">
        <v>1052</v>
      </c>
      <c r="B1066" s="14" t="s">
        <v>304</v>
      </c>
      <c r="C1066" s="15" t="n">
        <v>117</v>
      </c>
      <c r="D1066" s="16" t="n">
        <v>116</v>
      </c>
      <c r="E1066" s="16" t="n">
        <v>156</v>
      </c>
      <c r="F1066" s="16" t="n">
        <v>114</v>
      </c>
      <c r="G1066" s="14"/>
      <c r="H1066" s="16" t="n">
        <f aca="false">SUM(D1066:F1066)</f>
        <v>386</v>
      </c>
      <c r="I1066" s="16" t="n">
        <f aca="false">IF(C1066&gt;=240,0,(240-C1066)*3)</f>
        <v>369</v>
      </c>
      <c r="J1066" s="16" t="n">
        <f aca="false">SUM(H1066:I1066)</f>
        <v>755</v>
      </c>
      <c r="K1066" s="14" t="s">
        <v>302</v>
      </c>
    </row>
    <row r="1067" customFormat="false" ht="15.75" hidden="false" customHeight="false" outlineLevel="0" collapsed="false">
      <c r="A1067" s="14" t="n">
        <v>1053</v>
      </c>
      <c r="B1067" s="14" t="s">
        <v>274</v>
      </c>
      <c r="C1067" s="15" t="n">
        <v>150</v>
      </c>
      <c r="D1067" s="16" t="n">
        <v>160</v>
      </c>
      <c r="E1067" s="16" t="n">
        <v>126</v>
      </c>
      <c r="F1067" s="16" t="n">
        <v>152</v>
      </c>
      <c r="G1067" s="14"/>
      <c r="H1067" s="16" t="n">
        <f aca="false">SUM(D1067:F1067)</f>
        <v>438</v>
      </c>
      <c r="I1067" s="16" t="n">
        <f aca="false">IF(C1067&gt;=240,0,(240-C1067)*3)</f>
        <v>270</v>
      </c>
      <c r="J1067" s="16" t="n">
        <f aca="false">SUM(H1067:I1067)</f>
        <v>708</v>
      </c>
      <c r="K1067" s="14" t="s">
        <v>302</v>
      </c>
    </row>
    <row r="1068" customFormat="false" ht="15.75" hidden="false" customHeight="false" outlineLevel="0" collapsed="false">
      <c r="A1068" s="14" t="n">
        <v>1054</v>
      </c>
      <c r="B1068" s="14" t="s">
        <v>305</v>
      </c>
      <c r="C1068" s="15" t="n">
        <v>117</v>
      </c>
      <c r="D1068" s="16" t="n">
        <v>127</v>
      </c>
      <c r="E1068" s="16" t="n">
        <v>108</v>
      </c>
      <c r="F1068" s="16" t="n">
        <v>112</v>
      </c>
      <c r="G1068" s="14"/>
      <c r="H1068" s="16" t="n">
        <f aca="false">SUM(D1068:F1068)</f>
        <v>347</v>
      </c>
      <c r="I1068" s="16" t="n">
        <f aca="false">IF(C1068&gt;=240,0,(240-C1068)*3)</f>
        <v>369</v>
      </c>
      <c r="J1068" s="16" t="n">
        <f aca="false">SUM(H1068:I1068)</f>
        <v>716</v>
      </c>
      <c r="K1068" s="14" t="s">
        <v>302</v>
      </c>
    </row>
    <row r="1069" customFormat="false" ht="15.75" hidden="false" customHeight="false" outlineLevel="0" collapsed="false">
      <c r="A1069" s="14" t="n">
        <v>1055</v>
      </c>
      <c r="B1069" s="14" t="s">
        <v>244</v>
      </c>
      <c r="C1069" s="15" t="n">
        <v>139</v>
      </c>
      <c r="D1069" s="16" t="n">
        <v>160</v>
      </c>
      <c r="E1069" s="16" t="n">
        <v>162</v>
      </c>
      <c r="F1069" s="16" t="n">
        <v>180</v>
      </c>
      <c r="G1069" s="14"/>
      <c r="H1069" s="16" t="n">
        <f aca="false">SUM(D1069:F1069)</f>
        <v>502</v>
      </c>
      <c r="I1069" s="16" t="n">
        <f aca="false">IF(C1069&gt;=240,0,(240-C1069)*3)</f>
        <v>303</v>
      </c>
      <c r="J1069" s="16" t="n">
        <f aca="false">SUM(H1069:I1069)</f>
        <v>805</v>
      </c>
      <c r="K1069" s="14" t="s">
        <v>302</v>
      </c>
    </row>
    <row r="1070" customFormat="false" ht="15.75" hidden="false" customHeight="false" outlineLevel="0" collapsed="false">
      <c r="A1070" s="14" t="n">
        <v>1056</v>
      </c>
      <c r="B1070" s="14" t="s">
        <v>306</v>
      </c>
      <c r="C1070" s="15" t="n">
        <v>122</v>
      </c>
      <c r="D1070" s="16" t="n">
        <v>99</v>
      </c>
      <c r="E1070" s="16" t="n">
        <v>133</v>
      </c>
      <c r="F1070" s="16" t="n">
        <v>97</v>
      </c>
      <c r="G1070" s="14"/>
      <c r="H1070" s="16" t="n">
        <f aca="false">SUM(D1070:F1070)</f>
        <v>329</v>
      </c>
      <c r="I1070" s="16" t="n">
        <f aca="false">IF(C1070&gt;=240,0,(240-C1070)*3)</f>
        <v>354</v>
      </c>
      <c r="J1070" s="16" t="n">
        <f aca="false">SUM(H1070:I1070)</f>
        <v>683</v>
      </c>
      <c r="K1070" s="14" t="s">
        <v>302</v>
      </c>
    </row>
    <row r="1071" customFormat="false" ht="15.75" hidden="false" customHeight="false" outlineLevel="0" collapsed="false">
      <c r="A1071" s="14" t="n">
        <v>1057</v>
      </c>
      <c r="B1071" s="14" t="s">
        <v>307</v>
      </c>
      <c r="C1071" s="15" t="n">
        <v>139</v>
      </c>
      <c r="D1071" s="16" t="n">
        <v>114</v>
      </c>
      <c r="E1071" s="16" t="n">
        <v>155</v>
      </c>
      <c r="F1071" s="16" t="n">
        <v>141</v>
      </c>
      <c r="G1071" s="14"/>
      <c r="H1071" s="16" t="n">
        <f aca="false">SUM(D1071:F1071)</f>
        <v>410</v>
      </c>
      <c r="I1071" s="16" t="n">
        <f aca="false">IF(C1071&gt;=240,0,(240-C1071)*3)</f>
        <v>303</v>
      </c>
      <c r="J1071" s="16" t="n">
        <f aca="false">SUM(H1071:I1071)</f>
        <v>713</v>
      </c>
      <c r="K1071" s="14" t="s">
        <v>302</v>
      </c>
    </row>
    <row r="1072" customFormat="false" ht="15.75" hidden="false" customHeight="false" outlineLevel="0" collapsed="false">
      <c r="A1072" s="14" t="n">
        <v>1058</v>
      </c>
      <c r="B1072" s="14" t="s">
        <v>261</v>
      </c>
      <c r="C1072" s="15" t="n">
        <v>155</v>
      </c>
      <c r="D1072" s="16" t="n">
        <v>152</v>
      </c>
      <c r="E1072" s="16" t="n">
        <v>138</v>
      </c>
      <c r="F1072" s="16" t="n">
        <v>150</v>
      </c>
      <c r="G1072" s="14"/>
      <c r="H1072" s="16" t="n">
        <f aca="false">SUM(D1072:F1072)</f>
        <v>440</v>
      </c>
      <c r="I1072" s="16" t="n">
        <f aca="false">IF(C1072&gt;=240,0,(240-C1072)*3)</f>
        <v>255</v>
      </c>
      <c r="J1072" s="16" t="n">
        <f aca="false">SUM(H1072:I1072)</f>
        <v>695</v>
      </c>
      <c r="K1072" s="14" t="s">
        <v>302</v>
      </c>
    </row>
    <row r="1073" customFormat="false" ht="15.75" hidden="false" customHeight="false" outlineLevel="0" collapsed="false">
      <c r="A1073" s="14" t="n">
        <v>1059</v>
      </c>
      <c r="B1073" s="14" t="s">
        <v>247</v>
      </c>
      <c r="C1073" s="15" t="n">
        <v>137</v>
      </c>
      <c r="D1073" s="16" t="n">
        <v>159</v>
      </c>
      <c r="E1073" s="16" t="n">
        <v>130</v>
      </c>
      <c r="F1073" s="16" t="n">
        <v>106</v>
      </c>
      <c r="G1073" s="14"/>
      <c r="H1073" s="16" t="n">
        <f aca="false">SUM(D1073:F1073)</f>
        <v>395</v>
      </c>
      <c r="I1073" s="16" t="n">
        <f aca="false">IF(C1073&gt;=240,0,(240-C1073)*3)</f>
        <v>309</v>
      </c>
      <c r="J1073" s="16" t="n">
        <f aca="false">SUM(H1073:I1073)</f>
        <v>704</v>
      </c>
      <c r="K1073" s="14" t="s">
        <v>302</v>
      </c>
    </row>
    <row r="1074" customFormat="false" ht="15.75" hidden="false" customHeight="false" outlineLevel="0" collapsed="false">
      <c r="A1074" s="14" t="n">
        <v>1060</v>
      </c>
      <c r="B1074" s="14" t="s">
        <v>281</v>
      </c>
      <c r="C1074" s="15" t="n">
        <v>139</v>
      </c>
      <c r="D1074" s="16" t="n">
        <v>112</v>
      </c>
      <c r="E1074" s="16" t="n">
        <v>172</v>
      </c>
      <c r="F1074" s="16" t="n">
        <v>157</v>
      </c>
      <c r="G1074" s="14"/>
      <c r="H1074" s="16" t="n">
        <f aca="false">SUM(D1074:F1074)</f>
        <v>441</v>
      </c>
      <c r="I1074" s="16" t="n">
        <f aca="false">IF(C1074&gt;=240,0,(240-C1074)*3)</f>
        <v>303</v>
      </c>
      <c r="J1074" s="16" t="n">
        <f aca="false">SUM(H1074:I1074)</f>
        <v>744</v>
      </c>
      <c r="K1074" s="14" t="s">
        <v>302</v>
      </c>
    </row>
    <row r="1075" customFormat="false" ht="15.75" hidden="false" customHeight="false" outlineLevel="0" collapsed="false">
      <c r="A1075" s="14" t="n">
        <v>1061</v>
      </c>
      <c r="B1075" s="14" t="s">
        <v>280</v>
      </c>
      <c r="C1075" s="15" t="n">
        <v>168</v>
      </c>
      <c r="D1075" s="16" t="n">
        <v>157</v>
      </c>
      <c r="E1075" s="16" t="n">
        <v>171</v>
      </c>
      <c r="F1075" s="16" t="n">
        <v>178</v>
      </c>
      <c r="G1075" s="14"/>
      <c r="H1075" s="16" t="n">
        <f aca="false">SUM(D1075:F1075)</f>
        <v>506</v>
      </c>
      <c r="I1075" s="16" t="n">
        <f aca="false">IF(C1075&gt;=240,0,(240-C1075)*3)</f>
        <v>216</v>
      </c>
      <c r="J1075" s="16" t="n">
        <f aca="false">SUM(H1075:I1075)</f>
        <v>722</v>
      </c>
      <c r="K1075" s="14" t="s">
        <v>302</v>
      </c>
    </row>
    <row r="1076" customFormat="false" ht="15.75" hidden="false" customHeight="false" outlineLevel="0" collapsed="false">
      <c r="A1076" s="14" t="n">
        <v>1062</v>
      </c>
      <c r="B1076" s="14" t="s">
        <v>310</v>
      </c>
      <c r="C1076" s="15" t="n">
        <v>111</v>
      </c>
      <c r="D1076" s="16" t="n">
        <v>123</v>
      </c>
      <c r="E1076" s="16" t="n">
        <v>113</v>
      </c>
      <c r="F1076" s="16" t="n">
        <v>141</v>
      </c>
      <c r="G1076" s="14"/>
      <c r="H1076" s="16" t="n">
        <f aca="false">SUM(D1076:F1076)</f>
        <v>377</v>
      </c>
      <c r="I1076" s="16" t="n">
        <f aca="false">IF(C1076&gt;=240,0,(240-C1076)*3)</f>
        <v>387</v>
      </c>
      <c r="J1076" s="16" t="n">
        <f aca="false">SUM(H1076:I1076)</f>
        <v>764</v>
      </c>
      <c r="K1076" s="14" t="s">
        <v>302</v>
      </c>
    </row>
    <row r="1077" customFormat="false" ht="15.75" hidden="false" customHeight="false" outlineLevel="0" collapsed="false">
      <c r="A1077" s="14" t="n">
        <v>1063</v>
      </c>
      <c r="B1077" s="14" t="s">
        <v>311</v>
      </c>
      <c r="C1077" s="15" t="n">
        <v>119</v>
      </c>
      <c r="D1077" s="16" t="n">
        <v>123</v>
      </c>
      <c r="E1077" s="16" t="n">
        <v>141</v>
      </c>
      <c r="F1077" s="16" t="n">
        <v>144</v>
      </c>
      <c r="G1077" s="14"/>
      <c r="H1077" s="16" t="n">
        <f aca="false">SUM(D1077:F1077)</f>
        <v>408</v>
      </c>
      <c r="I1077" s="16" t="n">
        <f aca="false">IF(C1077&gt;=240,0,(240-C1077)*3)</f>
        <v>363</v>
      </c>
      <c r="J1077" s="16" t="n">
        <f aca="false">SUM(H1077:I1077)</f>
        <v>771</v>
      </c>
      <c r="K1077" s="14" t="s">
        <v>302</v>
      </c>
    </row>
    <row r="1078" customFormat="false" ht="15.75" hidden="false" customHeight="false" outlineLevel="0" collapsed="false">
      <c r="A1078" s="14" t="n">
        <v>1064</v>
      </c>
      <c r="B1078" s="14" t="s">
        <v>250</v>
      </c>
      <c r="C1078" s="15" t="n">
        <v>139</v>
      </c>
      <c r="D1078" s="16" t="n">
        <v>123</v>
      </c>
      <c r="E1078" s="16" t="n">
        <v>132</v>
      </c>
      <c r="F1078" s="16" t="n">
        <v>150</v>
      </c>
      <c r="G1078" s="14"/>
      <c r="H1078" s="16" t="n">
        <f aca="false">SUM(D1078:F1078)</f>
        <v>405</v>
      </c>
      <c r="I1078" s="16" t="n">
        <f aca="false">IF(C1078&gt;=240,0,(240-C1078)*3)</f>
        <v>303</v>
      </c>
      <c r="J1078" s="16" t="n">
        <f aca="false">SUM(H1078:I1078)</f>
        <v>708</v>
      </c>
      <c r="K1078" s="14" t="s">
        <v>302</v>
      </c>
    </row>
    <row r="1079" customFormat="false" ht="15.75" hidden="false" customHeight="false" outlineLevel="0" collapsed="false">
      <c r="A1079" s="14" t="n">
        <v>1065</v>
      </c>
      <c r="B1079" s="14" t="s">
        <v>312</v>
      </c>
      <c r="C1079" s="15" t="n">
        <v>113</v>
      </c>
      <c r="D1079" s="16" t="n">
        <v>108</v>
      </c>
      <c r="E1079" s="16" t="n">
        <v>108</v>
      </c>
      <c r="F1079" s="16" t="n">
        <v>108</v>
      </c>
      <c r="G1079" s="14"/>
      <c r="H1079" s="16" t="n">
        <f aca="false">SUM(D1079:F1079)</f>
        <v>324</v>
      </c>
      <c r="I1079" s="16" t="n">
        <f aca="false">IF(C1079&gt;=240,0,(240-C1079)*3)</f>
        <v>381</v>
      </c>
      <c r="J1079" s="16" t="n">
        <f aca="false">SUM(H1079:I1079)</f>
        <v>705</v>
      </c>
      <c r="K1079" s="14" t="s">
        <v>302</v>
      </c>
    </row>
    <row r="1080" customFormat="false" ht="15.75" hidden="false" customHeight="false" outlineLevel="0" collapsed="false">
      <c r="A1080" s="14" t="n">
        <v>1066</v>
      </c>
      <c r="B1080" s="14" t="s">
        <v>319</v>
      </c>
      <c r="C1080" s="15" t="n">
        <v>122</v>
      </c>
      <c r="D1080" s="16" t="n">
        <v>96</v>
      </c>
      <c r="E1080" s="16" t="n">
        <v>111</v>
      </c>
      <c r="F1080" s="16" t="n">
        <v>128</v>
      </c>
      <c r="G1080" s="14"/>
      <c r="H1080" s="16" t="n">
        <f aca="false">SUM(D1080:F1080)</f>
        <v>335</v>
      </c>
      <c r="I1080" s="16" t="n">
        <f aca="false">IF(C1080&gt;=240,0,(240-C1080)*3)</f>
        <v>354</v>
      </c>
      <c r="J1080" s="16" t="n">
        <f aca="false">SUM(H1080:I1080)</f>
        <v>689</v>
      </c>
      <c r="K1080" s="14" t="s">
        <v>302</v>
      </c>
    </row>
    <row r="1081" customFormat="false" ht="15.75" hidden="false" customHeight="false" outlineLevel="0" collapsed="false">
      <c r="A1081" s="14" t="n">
        <v>1067</v>
      </c>
      <c r="B1081" s="14" t="s">
        <v>314</v>
      </c>
      <c r="C1081" s="15" t="n">
        <v>131</v>
      </c>
      <c r="D1081" s="16" t="n">
        <v>138</v>
      </c>
      <c r="E1081" s="16" t="n">
        <v>124</v>
      </c>
      <c r="F1081" s="16" t="n">
        <v>139</v>
      </c>
      <c r="G1081" s="14"/>
      <c r="H1081" s="16" t="n">
        <f aca="false">SUM(D1081:F1081)</f>
        <v>401</v>
      </c>
      <c r="I1081" s="16" t="n">
        <f aca="false">IF(C1081&gt;=240,0,(240-C1081)*3)</f>
        <v>327</v>
      </c>
      <c r="J1081" s="16" t="n">
        <f aca="false">SUM(H1081:I1081)</f>
        <v>728</v>
      </c>
      <c r="K1081" s="14" t="s">
        <v>302</v>
      </c>
    </row>
    <row r="1082" customFormat="false" ht="15.75" hidden="false" customHeight="false" outlineLevel="0" collapsed="false">
      <c r="A1082" s="14" t="n">
        <v>1068</v>
      </c>
      <c r="B1082" s="14" t="s">
        <v>316</v>
      </c>
      <c r="C1082" s="15" t="n">
        <v>85</v>
      </c>
      <c r="D1082" s="16" t="n">
        <v>85</v>
      </c>
      <c r="E1082" s="16" t="n">
        <v>85</v>
      </c>
      <c r="F1082" s="16" t="n">
        <v>66</v>
      </c>
      <c r="G1082" s="14"/>
      <c r="H1082" s="16" t="n">
        <f aca="false">SUM(D1082:F1082)</f>
        <v>236</v>
      </c>
      <c r="I1082" s="16" t="n">
        <f aca="false">IF(C1082&gt;=240,0,(240-C1082)*3)</f>
        <v>465</v>
      </c>
      <c r="J1082" s="16" t="n">
        <f aca="false">SUM(H1082:I1082)</f>
        <v>701</v>
      </c>
      <c r="K1082" s="14" t="s">
        <v>302</v>
      </c>
    </row>
    <row r="1083" customFormat="false" ht="15.75" hidden="false" customHeight="false" outlineLevel="0" collapsed="false">
      <c r="A1083" s="14" t="n">
        <v>1069</v>
      </c>
      <c r="B1083" s="14" t="s">
        <v>265</v>
      </c>
      <c r="C1083" s="15" t="n">
        <v>120</v>
      </c>
      <c r="D1083" s="16" t="n">
        <v>147</v>
      </c>
      <c r="E1083" s="16" t="n">
        <v>125</v>
      </c>
      <c r="F1083" s="16" t="n">
        <v>122</v>
      </c>
      <c r="G1083" s="14"/>
      <c r="H1083" s="16" t="n">
        <f aca="false">SUM(D1083:F1083)</f>
        <v>394</v>
      </c>
      <c r="I1083" s="16" t="n">
        <f aca="false">IF(C1083&gt;=240,0,(240-C1083)*3)</f>
        <v>360</v>
      </c>
      <c r="J1083" s="16" t="n">
        <f aca="false">SUM(H1083:I1083)</f>
        <v>754</v>
      </c>
      <c r="K1083" s="14" t="s">
        <v>302</v>
      </c>
    </row>
    <row r="1084" customFormat="false" ht="15.75" hidden="false" customHeight="false" outlineLevel="0" collapsed="false">
      <c r="A1084" s="14" t="n">
        <v>1070</v>
      </c>
      <c r="B1084" s="14" t="s">
        <v>264</v>
      </c>
      <c r="C1084" s="15" t="n">
        <v>136</v>
      </c>
      <c r="D1084" s="16" t="n">
        <v>126</v>
      </c>
      <c r="E1084" s="16" t="n">
        <v>147</v>
      </c>
      <c r="F1084" s="16" t="n">
        <v>147</v>
      </c>
      <c r="G1084" s="14"/>
      <c r="H1084" s="16" t="n">
        <f aca="false">SUM(D1084:F1084)</f>
        <v>420</v>
      </c>
      <c r="I1084" s="16" t="n">
        <f aca="false">IF(C1084&gt;=240,0,(240-C1084)*3)</f>
        <v>312</v>
      </c>
      <c r="J1084" s="16" t="n">
        <f aca="false">SUM(H1084:I1084)</f>
        <v>732</v>
      </c>
      <c r="K1084" s="14" t="s">
        <v>302</v>
      </c>
    </row>
    <row r="1085" customFormat="false" ht="15.75" hidden="false" customHeight="false" outlineLevel="0" collapsed="false">
      <c r="A1085" s="14" t="n">
        <v>1071</v>
      </c>
      <c r="B1085" s="14" t="s">
        <v>239</v>
      </c>
      <c r="C1085" s="15" t="n">
        <v>120</v>
      </c>
      <c r="D1085" s="16" t="n">
        <v>134</v>
      </c>
      <c r="E1085" s="16" t="n">
        <v>117</v>
      </c>
      <c r="F1085" s="16" t="n">
        <v>143</v>
      </c>
      <c r="G1085" s="14"/>
      <c r="H1085" s="16" t="n">
        <f aca="false">SUM(D1085:F1085)</f>
        <v>394</v>
      </c>
      <c r="I1085" s="16" t="n">
        <f aca="false">IF(C1085&gt;=240,0,(240-C1085)*3)</f>
        <v>360</v>
      </c>
      <c r="J1085" s="16" t="n">
        <f aca="false">SUM(H1085:I1085)</f>
        <v>754</v>
      </c>
      <c r="K1085" s="14" t="s">
        <v>302</v>
      </c>
    </row>
    <row r="1086" customFormat="false" ht="15.75" hidden="false" customHeight="false" outlineLevel="0" collapsed="false">
      <c r="A1086" s="14" t="n">
        <v>1072</v>
      </c>
      <c r="B1086" s="14" t="s">
        <v>260</v>
      </c>
      <c r="C1086" s="15" t="n">
        <v>134</v>
      </c>
      <c r="D1086" s="16" t="n">
        <v>133</v>
      </c>
      <c r="E1086" s="16" t="n">
        <v>111</v>
      </c>
      <c r="F1086" s="16" t="n">
        <v>127</v>
      </c>
      <c r="G1086" s="14"/>
      <c r="H1086" s="16" t="n">
        <f aca="false">SUM(D1086:F1086)</f>
        <v>371</v>
      </c>
      <c r="I1086" s="16" t="n">
        <f aca="false">IF(C1086&gt;=240,0,(240-C1086)*3)</f>
        <v>318</v>
      </c>
      <c r="J1086" s="16" t="n">
        <f aca="false">SUM(H1086:I1086)</f>
        <v>689</v>
      </c>
      <c r="K1086" s="14" t="s">
        <v>302</v>
      </c>
    </row>
    <row r="1087" customFormat="false" ht="15.75" hidden="false" customHeight="false" outlineLevel="0" collapsed="false">
      <c r="A1087" s="14" t="n">
        <v>1073</v>
      </c>
      <c r="B1087" s="14" t="s">
        <v>268</v>
      </c>
      <c r="C1087" s="15" t="n">
        <v>124</v>
      </c>
      <c r="D1087" s="16" t="n">
        <v>136</v>
      </c>
      <c r="E1087" s="16" t="n">
        <v>119</v>
      </c>
      <c r="F1087" s="16" t="n">
        <v>160</v>
      </c>
      <c r="G1087" s="14"/>
      <c r="H1087" s="16" t="n">
        <f aca="false">SUM(D1087:F1087)</f>
        <v>415</v>
      </c>
      <c r="I1087" s="16" t="n">
        <f aca="false">IF(C1087&gt;=240,0,(240-C1087)*3)</f>
        <v>348</v>
      </c>
      <c r="J1087" s="16" t="n">
        <f aca="false">SUM(H1087:I1087)</f>
        <v>763</v>
      </c>
      <c r="K1087" s="14" t="s">
        <v>302</v>
      </c>
    </row>
    <row r="1088" customFormat="false" ht="15.75" hidden="false" customHeight="false" outlineLevel="0" collapsed="false">
      <c r="A1088" s="14" t="n">
        <v>1074</v>
      </c>
      <c r="B1088" s="14" t="s">
        <v>308</v>
      </c>
      <c r="C1088" s="15" t="n">
        <v>128</v>
      </c>
      <c r="D1088" s="16" t="n">
        <v>125</v>
      </c>
      <c r="E1088" s="16" t="n">
        <v>163</v>
      </c>
      <c r="F1088" s="16" t="n">
        <v>124</v>
      </c>
      <c r="G1088" s="14"/>
      <c r="H1088" s="16" t="n">
        <f aca="false">SUM(D1088:F1088)</f>
        <v>412</v>
      </c>
      <c r="I1088" s="16" t="n">
        <f aca="false">IF(C1088&gt;=240,0,(240-C1088)*3)</f>
        <v>336</v>
      </c>
      <c r="J1088" s="16" t="n">
        <f aca="false">SUM(H1088:I1088)</f>
        <v>748</v>
      </c>
      <c r="K1088" s="14" t="s">
        <v>302</v>
      </c>
    </row>
    <row r="1089" customFormat="false" ht="15.75" hidden="false" customHeight="false" outlineLevel="0" collapsed="false">
      <c r="A1089" s="14" t="n">
        <v>1075</v>
      </c>
      <c r="B1089" s="14" t="s">
        <v>310</v>
      </c>
      <c r="C1089" s="15" t="n">
        <v>111</v>
      </c>
      <c r="D1089" s="16" t="n">
        <v>105</v>
      </c>
      <c r="E1089" s="16" t="n">
        <v>154</v>
      </c>
      <c r="F1089" s="16" t="n">
        <v>92</v>
      </c>
      <c r="G1089" s="14"/>
      <c r="H1089" s="16" t="n">
        <f aca="false">SUM(D1089:F1089)</f>
        <v>351</v>
      </c>
      <c r="I1089" s="16" t="n">
        <f aca="false">IF(C1089&gt;=240,0,(240-C1089)*3)</f>
        <v>387</v>
      </c>
      <c r="J1089" s="16" t="n">
        <f aca="false">SUM(H1089:I1089)</f>
        <v>738</v>
      </c>
      <c r="K1089" s="14" t="s">
        <v>302</v>
      </c>
    </row>
    <row r="1090" customFormat="false" ht="15.75" hidden="false" customHeight="false" outlineLevel="0" collapsed="false">
      <c r="A1090" s="14" t="n">
        <v>1076</v>
      </c>
      <c r="B1090" s="14" t="s">
        <v>311</v>
      </c>
      <c r="C1090" s="15" t="n">
        <v>119</v>
      </c>
      <c r="D1090" s="16" t="n">
        <v>107</v>
      </c>
      <c r="E1090" s="16" t="n">
        <v>107</v>
      </c>
      <c r="F1090" s="16" t="n">
        <v>122</v>
      </c>
      <c r="G1090" s="14"/>
      <c r="H1090" s="16" t="n">
        <f aca="false">SUM(D1090:F1090)</f>
        <v>336</v>
      </c>
      <c r="I1090" s="16" t="n">
        <f aca="false">IF(C1090&gt;=240,0,(240-C1090)*3)</f>
        <v>363</v>
      </c>
      <c r="J1090" s="16" t="n">
        <f aca="false">SUM(H1090:I1090)</f>
        <v>699</v>
      </c>
      <c r="K1090" s="14" t="s">
        <v>302</v>
      </c>
    </row>
    <row r="1091" customFormat="false" ht="15.75" hidden="false" customHeight="false" outlineLevel="0" collapsed="false">
      <c r="A1091" s="14" t="n">
        <v>1077</v>
      </c>
      <c r="B1091" s="14" t="s">
        <v>250</v>
      </c>
      <c r="C1091" s="15" t="n">
        <v>139</v>
      </c>
      <c r="D1091" s="16" t="n">
        <v>121</v>
      </c>
      <c r="E1091" s="16" t="n">
        <v>157</v>
      </c>
      <c r="F1091" s="16" t="n">
        <v>159</v>
      </c>
      <c r="G1091" s="14"/>
      <c r="H1091" s="16" t="n">
        <f aca="false">SUM(D1091:F1091)</f>
        <v>437</v>
      </c>
      <c r="I1091" s="16" t="n">
        <f aca="false">IF(C1091&gt;=240,0,(240-C1091)*3)</f>
        <v>303</v>
      </c>
      <c r="J1091" s="16" t="n">
        <f aca="false">SUM(H1091:I1091)</f>
        <v>740</v>
      </c>
      <c r="K1091" s="14" t="s">
        <v>302</v>
      </c>
    </row>
    <row r="1092" customFormat="false" ht="15.75" hidden="false" customHeight="false" outlineLevel="0" collapsed="false">
      <c r="A1092" s="14" t="n">
        <v>1078</v>
      </c>
      <c r="B1092" s="14" t="s">
        <v>306</v>
      </c>
      <c r="C1092" s="15" t="n">
        <v>121</v>
      </c>
      <c r="D1092" s="16" t="n">
        <v>124</v>
      </c>
      <c r="E1092" s="16" t="n">
        <v>171</v>
      </c>
      <c r="F1092" s="16" t="n">
        <v>128</v>
      </c>
      <c r="G1092" s="14"/>
      <c r="H1092" s="16" t="n">
        <f aca="false">SUM(D1092:F1092)</f>
        <v>423</v>
      </c>
      <c r="I1092" s="16" t="n">
        <f aca="false">IF(C1092&gt;=240,0,(240-C1092)*3)</f>
        <v>357</v>
      </c>
      <c r="J1092" s="16" t="n">
        <f aca="false">SUM(H1092:I1092)</f>
        <v>780</v>
      </c>
      <c r="K1092" s="14" t="s">
        <v>302</v>
      </c>
    </row>
    <row r="1093" customFormat="false" ht="15.75" hidden="false" customHeight="false" outlineLevel="0" collapsed="false">
      <c r="A1093" s="14" t="n">
        <v>1079</v>
      </c>
      <c r="B1093" s="14" t="s">
        <v>307</v>
      </c>
      <c r="C1093" s="15" t="n">
        <v>139</v>
      </c>
      <c r="D1093" s="16" t="n">
        <v>129</v>
      </c>
      <c r="E1093" s="16" t="n">
        <v>129</v>
      </c>
      <c r="F1093" s="16" t="n">
        <v>129</v>
      </c>
      <c r="G1093" s="14"/>
      <c r="H1093" s="16" t="n">
        <f aca="false">SUM(D1093:F1093)</f>
        <v>387</v>
      </c>
      <c r="I1093" s="16" t="n">
        <f aca="false">IF(C1093&gt;=240,0,(240-C1093)*3)</f>
        <v>303</v>
      </c>
      <c r="J1093" s="16" t="n">
        <f aca="false">SUM(H1093:I1093)</f>
        <v>690</v>
      </c>
      <c r="K1093" s="14" t="s">
        <v>302</v>
      </c>
    </row>
    <row r="1094" customFormat="false" ht="15.75" hidden="false" customHeight="false" outlineLevel="0" collapsed="false">
      <c r="A1094" s="14" t="n">
        <v>1080</v>
      </c>
      <c r="B1094" s="14" t="s">
        <v>261</v>
      </c>
      <c r="C1094" s="15" t="n">
        <v>155</v>
      </c>
      <c r="D1094" s="16" t="n">
        <v>198</v>
      </c>
      <c r="E1094" s="16" t="n">
        <v>156</v>
      </c>
      <c r="F1094" s="16" t="n">
        <v>157</v>
      </c>
      <c r="G1094" s="14"/>
      <c r="H1094" s="16" t="n">
        <f aca="false">SUM(D1094:F1094)</f>
        <v>511</v>
      </c>
      <c r="I1094" s="16" t="n">
        <f aca="false">IF(C1094&gt;=240,0,(240-C1094)*3)</f>
        <v>255</v>
      </c>
      <c r="J1094" s="16" t="n">
        <f aca="false">SUM(H1094:I1094)</f>
        <v>766</v>
      </c>
      <c r="K1094" s="14" t="s">
        <v>302</v>
      </c>
    </row>
    <row r="1095" customFormat="false" ht="15.75" hidden="false" customHeight="false" outlineLevel="0" collapsed="false">
      <c r="A1095" s="14" t="n">
        <v>1081</v>
      </c>
      <c r="B1095" s="14" t="s">
        <v>247</v>
      </c>
      <c r="C1095" s="15" t="n">
        <v>137</v>
      </c>
      <c r="D1095" s="16" t="n">
        <v>146</v>
      </c>
      <c r="E1095" s="16" t="n">
        <v>122</v>
      </c>
      <c r="F1095" s="16" t="n">
        <v>129</v>
      </c>
      <c r="G1095" s="14"/>
      <c r="H1095" s="16" t="n">
        <f aca="false">SUM(D1095:F1095)</f>
        <v>397</v>
      </c>
      <c r="I1095" s="16" t="n">
        <f aca="false">IF(C1095&gt;=240,0,(240-C1095)*3)</f>
        <v>309</v>
      </c>
      <c r="J1095" s="16" t="n">
        <f aca="false">SUM(H1095:I1095)</f>
        <v>706</v>
      </c>
      <c r="K1095" s="14" t="s">
        <v>302</v>
      </c>
    </row>
    <row r="1096" customFormat="false" ht="15.75" hidden="false" customHeight="false" outlineLevel="0" collapsed="false">
      <c r="A1096" s="14" t="n">
        <v>1082</v>
      </c>
      <c r="B1096" s="14" t="s">
        <v>281</v>
      </c>
      <c r="C1096" s="15" t="n">
        <v>139</v>
      </c>
      <c r="D1096" s="16" t="n">
        <v>129</v>
      </c>
      <c r="E1096" s="16" t="n">
        <v>176</v>
      </c>
      <c r="F1096" s="16" t="n">
        <v>146</v>
      </c>
      <c r="G1096" s="14"/>
      <c r="H1096" s="16" t="n">
        <f aca="false">SUM(D1096:F1096)</f>
        <v>451</v>
      </c>
      <c r="I1096" s="16" t="n">
        <f aca="false">IF(C1096&gt;=240,0,(240-C1096)*3)</f>
        <v>303</v>
      </c>
      <c r="J1096" s="16" t="n">
        <f aca="false">SUM(H1096:I1096)</f>
        <v>754</v>
      </c>
      <c r="K1096" s="14" t="s">
        <v>302</v>
      </c>
    </row>
    <row r="1097" customFormat="false" ht="15.75" hidden="false" customHeight="false" outlineLevel="0" collapsed="false">
      <c r="A1097" s="14" t="n">
        <v>1083</v>
      </c>
      <c r="B1097" s="14" t="s">
        <v>280</v>
      </c>
      <c r="C1097" s="15" t="n">
        <v>168</v>
      </c>
      <c r="D1097" s="16" t="n">
        <v>139</v>
      </c>
      <c r="E1097" s="16" t="n">
        <v>158</v>
      </c>
      <c r="F1097" s="16" t="n">
        <v>182</v>
      </c>
      <c r="G1097" s="14"/>
      <c r="H1097" s="16" t="n">
        <f aca="false">SUM(D1097:F1097)</f>
        <v>479</v>
      </c>
      <c r="I1097" s="16" t="n">
        <f aca="false">IF(C1097&gt;=240,0,(240-C1097)*3)</f>
        <v>216</v>
      </c>
      <c r="J1097" s="16" t="n">
        <f aca="false">SUM(H1097:I1097)</f>
        <v>695</v>
      </c>
      <c r="K1097" s="14" t="s">
        <v>302</v>
      </c>
    </row>
    <row r="1098" customFormat="false" ht="15.75" hidden="false" customHeight="false" outlineLevel="0" collapsed="false">
      <c r="A1098" s="14" t="n">
        <v>1084</v>
      </c>
      <c r="B1098" s="14" t="s">
        <v>268</v>
      </c>
      <c r="C1098" s="15" t="n">
        <v>125</v>
      </c>
      <c r="D1098" s="16" t="n">
        <v>136</v>
      </c>
      <c r="E1098" s="16" t="n">
        <v>130</v>
      </c>
      <c r="F1098" s="16" t="n">
        <v>145</v>
      </c>
      <c r="G1098" s="14"/>
      <c r="H1098" s="16" t="n">
        <f aca="false">SUM(D1098:F1098)</f>
        <v>411</v>
      </c>
      <c r="I1098" s="16" t="n">
        <f aca="false">IF(C1098&gt;=240,0,(240-C1098)*3)</f>
        <v>345</v>
      </c>
      <c r="J1098" s="16" t="n">
        <f aca="false">SUM(H1098:I1098)</f>
        <v>756</v>
      </c>
      <c r="K1098" s="14" t="s">
        <v>302</v>
      </c>
    </row>
    <row r="1099" customFormat="false" ht="15.75" hidden="false" customHeight="false" outlineLevel="0" collapsed="false">
      <c r="A1099" s="14" t="n">
        <v>1085</v>
      </c>
      <c r="B1099" s="14" t="s">
        <v>308</v>
      </c>
      <c r="C1099" s="15" t="n">
        <v>129</v>
      </c>
      <c r="D1099" s="16" t="n">
        <v>141</v>
      </c>
      <c r="E1099" s="16" t="n">
        <v>104</v>
      </c>
      <c r="F1099" s="16" t="n">
        <v>101</v>
      </c>
      <c r="G1099" s="14"/>
      <c r="H1099" s="16" t="n">
        <f aca="false">SUM(D1099:F1099)</f>
        <v>346</v>
      </c>
      <c r="I1099" s="16" t="n">
        <f aca="false">IF(C1099&gt;=240,0,(240-C1099)*3)</f>
        <v>333</v>
      </c>
      <c r="J1099" s="16" t="n">
        <f aca="false">SUM(H1099:I1099)</f>
        <v>679</v>
      </c>
      <c r="K1099" s="14" t="s">
        <v>302</v>
      </c>
    </row>
    <row r="1100" customFormat="false" ht="15.75" hidden="false" customHeight="false" outlineLevel="0" collapsed="false">
      <c r="A1100" s="14" t="n">
        <v>1086</v>
      </c>
      <c r="B1100" s="14" t="s">
        <v>312</v>
      </c>
      <c r="C1100" s="15" t="n">
        <v>113</v>
      </c>
      <c r="D1100" s="16" t="n">
        <v>108</v>
      </c>
      <c r="E1100" s="16" t="n">
        <v>108</v>
      </c>
      <c r="F1100" s="16" t="n">
        <v>108</v>
      </c>
      <c r="G1100" s="14"/>
      <c r="H1100" s="16" t="n">
        <f aca="false">SUM(D1100:F1100)</f>
        <v>324</v>
      </c>
      <c r="I1100" s="16" t="n">
        <f aca="false">IF(C1100&gt;=240,0,(240-C1100)*3)</f>
        <v>381</v>
      </c>
      <c r="J1100" s="16" t="n">
        <f aca="false">SUM(H1100:I1100)</f>
        <v>705</v>
      </c>
      <c r="K1100" s="14" t="s">
        <v>302</v>
      </c>
    </row>
    <row r="1101" customFormat="false" ht="15.75" hidden="false" customHeight="false" outlineLevel="0" collapsed="false">
      <c r="A1101" s="14" t="n">
        <v>1087</v>
      </c>
      <c r="B1101" s="14" t="s">
        <v>320</v>
      </c>
      <c r="C1101" s="15" t="n">
        <v>121</v>
      </c>
      <c r="D1101" s="16" t="n">
        <v>123</v>
      </c>
      <c r="E1101" s="16" t="n">
        <v>108</v>
      </c>
      <c r="F1101" s="16" t="n">
        <v>167</v>
      </c>
      <c r="G1101" s="14"/>
      <c r="H1101" s="16" t="n">
        <f aca="false">SUM(D1101:F1101)</f>
        <v>398</v>
      </c>
      <c r="I1101" s="16" t="n">
        <f aca="false">IF(C1101&gt;=240,0,(240-C1101)*3)</f>
        <v>357</v>
      </c>
      <c r="J1101" s="16" t="n">
        <f aca="false">SUM(H1101:I1101)</f>
        <v>755</v>
      </c>
      <c r="K1101" s="14" t="s">
        <v>302</v>
      </c>
    </row>
    <row r="1102" customFormat="false" ht="15.75" hidden="false" customHeight="false" outlineLevel="0" collapsed="false">
      <c r="A1102" s="14" t="n">
        <v>1088</v>
      </c>
      <c r="B1102" s="14" t="s">
        <v>314</v>
      </c>
      <c r="C1102" s="15" t="n">
        <v>131</v>
      </c>
      <c r="D1102" s="16" t="n">
        <v>118</v>
      </c>
      <c r="E1102" s="16" t="n">
        <v>116</v>
      </c>
      <c r="F1102" s="16" t="n">
        <v>113</v>
      </c>
      <c r="G1102" s="14"/>
      <c r="H1102" s="16" t="n">
        <f aca="false">SUM(D1102:F1102)</f>
        <v>347</v>
      </c>
      <c r="I1102" s="16" t="n">
        <f aca="false">IF(C1102&gt;=240,0,(240-C1102)*3)</f>
        <v>327</v>
      </c>
      <c r="J1102" s="16" t="n">
        <f aca="false">SUM(H1102:I1102)</f>
        <v>674</v>
      </c>
      <c r="K1102" s="14" t="s">
        <v>302</v>
      </c>
    </row>
    <row r="1103" customFormat="false" ht="15.75" hidden="false" customHeight="false" outlineLevel="0" collapsed="false">
      <c r="A1103" s="14" t="n">
        <v>1089</v>
      </c>
      <c r="B1103" s="14" t="s">
        <v>273</v>
      </c>
      <c r="C1103" s="15" t="n">
        <v>139</v>
      </c>
      <c r="D1103" s="16" t="n">
        <v>136</v>
      </c>
      <c r="E1103" s="16" t="n">
        <v>127</v>
      </c>
      <c r="F1103" s="16" t="n">
        <v>166</v>
      </c>
      <c r="G1103" s="14"/>
      <c r="H1103" s="16" t="n">
        <f aca="false">SUM(D1103:F1103)</f>
        <v>429</v>
      </c>
      <c r="I1103" s="16" t="n">
        <f aca="false">IF(C1103&gt;=240,0,(240-C1103)*3)</f>
        <v>303</v>
      </c>
      <c r="J1103" s="16" t="n">
        <f aca="false">SUM(H1103:I1103)</f>
        <v>732</v>
      </c>
      <c r="K1103" s="14" t="s">
        <v>302</v>
      </c>
    </row>
    <row r="1104" customFormat="false" ht="15.75" hidden="false" customHeight="false" outlineLevel="0" collapsed="false">
      <c r="A1104" s="14" t="n">
        <v>1090</v>
      </c>
      <c r="B1104" s="14" t="s">
        <v>303</v>
      </c>
      <c r="C1104" s="15" t="n">
        <v>139</v>
      </c>
      <c r="D1104" s="16" t="n">
        <v>141</v>
      </c>
      <c r="E1104" s="16" t="n">
        <v>126</v>
      </c>
      <c r="F1104" s="16" t="n">
        <v>122</v>
      </c>
      <c r="G1104" s="14"/>
      <c r="H1104" s="16" t="n">
        <f aca="false">SUM(D1104:F1104)</f>
        <v>389</v>
      </c>
      <c r="I1104" s="16" t="n">
        <f aca="false">IF(C1104&gt;=240,0,(240-C1104)*3)</f>
        <v>303</v>
      </c>
      <c r="J1104" s="16" t="n">
        <f aca="false">SUM(H1104:I1104)</f>
        <v>692</v>
      </c>
      <c r="K1104" s="14" t="s">
        <v>302</v>
      </c>
    </row>
    <row r="1105" customFormat="false" ht="15.75" hidden="false" customHeight="false" outlineLevel="0" collapsed="false">
      <c r="A1105" s="14" t="n">
        <v>1091</v>
      </c>
      <c r="B1105" s="14" t="s">
        <v>253</v>
      </c>
      <c r="C1105" s="15" t="n">
        <v>173</v>
      </c>
      <c r="D1105" s="16" t="n">
        <v>163</v>
      </c>
      <c r="E1105" s="16" t="n">
        <v>163</v>
      </c>
      <c r="F1105" s="16" t="n">
        <v>163</v>
      </c>
      <c r="G1105" s="14"/>
      <c r="H1105" s="16" t="n">
        <f aca="false">SUM(D1105:F1105)</f>
        <v>489</v>
      </c>
      <c r="I1105" s="16" t="n">
        <f aca="false">IF(C1105&gt;=240,0,(240-C1105)*3)</f>
        <v>201</v>
      </c>
      <c r="J1105" s="16" t="n">
        <f aca="false">SUM(H1105:I1105)</f>
        <v>690</v>
      </c>
      <c r="K1105" s="14" t="s">
        <v>302</v>
      </c>
    </row>
    <row r="1106" customFormat="false" ht="15.75" hidden="false" customHeight="false" outlineLevel="0" collapsed="false">
      <c r="A1106" s="14" t="n">
        <v>1092</v>
      </c>
      <c r="B1106" s="14" t="s">
        <v>304</v>
      </c>
      <c r="C1106" s="15" t="n">
        <v>117</v>
      </c>
      <c r="D1106" s="16" t="n">
        <v>132</v>
      </c>
      <c r="E1106" s="16" t="n">
        <v>110</v>
      </c>
      <c r="F1106" s="16" t="n">
        <v>132</v>
      </c>
      <c r="G1106" s="14"/>
      <c r="H1106" s="16" t="n">
        <f aca="false">SUM(D1106:F1106)</f>
        <v>374</v>
      </c>
      <c r="I1106" s="16" t="n">
        <f aca="false">IF(C1106&gt;=240,0,(240-C1106)*3)</f>
        <v>369</v>
      </c>
      <c r="J1106" s="16" t="n">
        <f aca="false">SUM(H1106:I1106)</f>
        <v>743</v>
      </c>
      <c r="K1106" s="14" t="s">
        <v>302</v>
      </c>
    </row>
    <row r="1107" customFormat="false" ht="15.75" hidden="false" customHeight="false" outlineLevel="0" collapsed="false">
      <c r="A1107" s="14" t="n">
        <v>1093</v>
      </c>
      <c r="B1107" s="14" t="s">
        <v>274</v>
      </c>
      <c r="C1107" s="15" t="n">
        <v>149</v>
      </c>
      <c r="D1107" s="16" t="n">
        <v>148</v>
      </c>
      <c r="E1107" s="16" t="n">
        <v>147</v>
      </c>
      <c r="F1107" s="16" t="n">
        <v>129</v>
      </c>
      <c r="G1107" s="14"/>
      <c r="H1107" s="16" t="n">
        <f aca="false">SUM(D1107:F1107)</f>
        <v>424</v>
      </c>
      <c r="I1107" s="16" t="n">
        <f aca="false">IF(C1107&gt;=240,0,(240-C1107)*3)</f>
        <v>273</v>
      </c>
      <c r="J1107" s="16" t="n">
        <f aca="false">SUM(H1107:I1107)</f>
        <v>697</v>
      </c>
      <c r="K1107" s="14" t="s">
        <v>302</v>
      </c>
    </row>
    <row r="1108" customFormat="false" ht="15.75" hidden="false" customHeight="false" outlineLevel="0" collapsed="false">
      <c r="A1108" s="14" t="n">
        <v>1094</v>
      </c>
      <c r="B1108" s="14" t="s">
        <v>256</v>
      </c>
      <c r="C1108" s="15" t="n">
        <v>131</v>
      </c>
      <c r="D1108" s="16" t="n">
        <v>123</v>
      </c>
      <c r="E1108" s="16" t="n">
        <v>120</v>
      </c>
      <c r="F1108" s="16" t="n">
        <v>113</v>
      </c>
      <c r="G1108" s="14"/>
      <c r="H1108" s="16" t="n">
        <f aca="false">SUM(D1108:F1108)</f>
        <v>356</v>
      </c>
      <c r="I1108" s="16" t="n">
        <f aca="false">IF(C1108&gt;=240,0,(240-C1108)*3)</f>
        <v>327</v>
      </c>
      <c r="J1108" s="16" t="n">
        <f aca="false">SUM(H1108:I1108)</f>
        <v>683</v>
      </c>
      <c r="K1108" s="14" t="s">
        <v>302</v>
      </c>
    </row>
    <row r="1109" customFormat="false" ht="15.75" hidden="false" customHeight="false" outlineLevel="0" collapsed="false">
      <c r="A1109" s="14" t="n">
        <v>1095</v>
      </c>
      <c r="B1109" s="14" t="s">
        <v>243</v>
      </c>
      <c r="C1109" s="15" t="n">
        <v>186</v>
      </c>
      <c r="D1109" s="16" t="n">
        <v>196</v>
      </c>
      <c r="E1109" s="16" t="n">
        <v>191</v>
      </c>
      <c r="F1109" s="16" t="n">
        <v>160</v>
      </c>
      <c r="G1109" s="14"/>
      <c r="H1109" s="16" t="n">
        <f aca="false">SUM(D1109:F1109)</f>
        <v>547</v>
      </c>
      <c r="I1109" s="16" t="n">
        <f aca="false">IF(C1109&gt;=240,0,(240-C1109)*3)</f>
        <v>162</v>
      </c>
      <c r="J1109" s="16" t="n">
        <f aca="false">SUM(H1109:I1109)</f>
        <v>709</v>
      </c>
      <c r="K1109" s="14" t="s">
        <v>302</v>
      </c>
    </row>
    <row r="1110" customFormat="false" ht="15.75" hidden="false" customHeight="false" outlineLevel="0" collapsed="false">
      <c r="A1110" s="14" t="n">
        <v>1096</v>
      </c>
      <c r="B1110" s="14" t="s">
        <v>305</v>
      </c>
      <c r="C1110" s="15" t="n">
        <v>117</v>
      </c>
      <c r="D1110" s="16" t="n">
        <v>98</v>
      </c>
      <c r="E1110" s="16" t="n">
        <v>118</v>
      </c>
      <c r="F1110" s="16" t="n">
        <v>108</v>
      </c>
      <c r="G1110" s="14"/>
      <c r="H1110" s="16" t="n">
        <f aca="false">SUM(D1110:F1110)</f>
        <v>324</v>
      </c>
      <c r="I1110" s="16" t="n">
        <f aca="false">IF(C1110&gt;=240,0,(240-C1110)*3)</f>
        <v>369</v>
      </c>
      <c r="J1110" s="16" t="n">
        <f aca="false">SUM(H1110:I1110)</f>
        <v>693</v>
      </c>
      <c r="K1110" s="14" t="s">
        <v>302</v>
      </c>
    </row>
    <row r="1111" customFormat="false" ht="15.75" hidden="false" customHeight="false" outlineLevel="0" collapsed="false">
      <c r="A1111" s="14" t="n">
        <v>1097</v>
      </c>
      <c r="B1111" s="14" t="s">
        <v>244</v>
      </c>
      <c r="C1111" s="15" t="n">
        <v>140</v>
      </c>
      <c r="D1111" s="16" t="n">
        <v>136</v>
      </c>
      <c r="E1111" s="16" t="n">
        <v>132</v>
      </c>
      <c r="F1111" s="16" t="n">
        <v>130</v>
      </c>
      <c r="G1111" s="14"/>
      <c r="H1111" s="16" t="n">
        <f aca="false">SUM(D1111:F1111)</f>
        <v>398</v>
      </c>
      <c r="I1111" s="16" t="n">
        <f aca="false">IF(C1111&gt;=240,0,(240-C1111)*3)</f>
        <v>300</v>
      </c>
      <c r="J1111" s="16" t="n">
        <f aca="false">SUM(H1111:I1111)</f>
        <v>698</v>
      </c>
      <c r="K1111" s="14" t="s">
        <v>302</v>
      </c>
    </row>
    <row r="1112" customFormat="false" ht="15.75" hidden="false" customHeight="false" outlineLevel="0" collapsed="false">
      <c r="A1112" s="14" t="n">
        <v>1098</v>
      </c>
      <c r="B1112" s="14" t="s">
        <v>239</v>
      </c>
      <c r="C1112" s="15" t="n">
        <v>120</v>
      </c>
      <c r="D1112" s="16" t="n">
        <v>156</v>
      </c>
      <c r="E1112" s="16" t="n">
        <v>167</v>
      </c>
      <c r="F1112" s="16" t="n">
        <v>111</v>
      </c>
      <c r="G1112" s="14"/>
      <c r="H1112" s="16" t="n">
        <f aca="false">SUM(D1112:F1112)</f>
        <v>434</v>
      </c>
      <c r="I1112" s="16" t="n">
        <f aca="false">IF(C1112&gt;=240,0,(240-C1112)*3)</f>
        <v>360</v>
      </c>
      <c r="J1112" s="16" t="n">
        <f aca="false">SUM(H1112:I1112)</f>
        <v>794</v>
      </c>
      <c r="K1112" s="14" t="s">
        <v>302</v>
      </c>
    </row>
    <row r="1113" customFormat="false" ht="15.75" hidden="false" customHeight="false" outlineLevel="0" collapsed="false">
      <c r="A1113" s="14" t="n">
        <v>1099</v>
      </c>
      <c r="B1113" s="14" t="s">
        <v>260</v>
      </c>
      <c r="C1113" s="15" t="n">
        <v>133</v>
      </c>
      <c r="D1113" s="16" t="n">
        <v>144</v>
      </c>
      <c r="E1113" s="16" t="n">
        <v>181</v>
      </c>
      <c r="F1113" s="16" t="n">
        <v>134</v>
      </c>
      <c r="G1113" s="14"/>
      <c r="H1113" s="16" t="n">
        <f aca="false">SUM(D1113:F1113)</f>
        <v>459</v>
      </c>
      <c r="I1113" s="16" t="n">
        <f aca="false">IF(C1113&gt;=240,0,(240-C1113)*3)</f>
        <v>321</v>
      </c>
      <c r="J1113" s="16" t="n">
        <f aca="false">SUM(H1113:I1113)</f>
        <v>780</v>
      </c>
      <c r="K1113" s="14" t="s">
        <v>302</v>
      </c>
    </row>
    <row r="1114" customFormat="false" ht="15.75" hidden="false" customHeight="false" outlineLevel="0" collapsed="false">
      <c r="A1114" s="14" t="n">
        <v>1100</v>
      </c>
      <c r="B1114" s="14" t="s">
        <v>318</v>
      </c>
      <c r="C1114" s="15" t="n">
        <v>77</v>
      </c>
      <c r="D1114" s="16" t="n">
        <v>78</v>
      </c>
      <c r="E1114" s="16" t="n">
        <v>89</v>
      </c>
      <c r="F1114" s="16" t="n">
        <v>77</v>
      </c>
      <c r="G1114" s="14"/>
      <c r="H1114" s="16" t="n">
        <f aca="false">SUM(D1114:F1114)</f>
        <v>244</v>
      </c>
      <c r="I1114" s="16" t="n">
        <f aca="false">IF(C1114&gt;=240,0,(240-C1114)*3)</f>
        <v>489</v>
      </c>
      <c r="J1114" s="16" t="n">
        <f aca="false">SUM(H1114:I1114)</f>
        <v>733</v>
      </c>
      <c r="K1114" s="14" t="s">
        <v>302</v>
      </c>
    </row>
    <row r="1115" customFormat="false" ht="15.75" hidden="false" customHeight="false" outlineLevel="0" collapsed="false">
      <c r="A1115" s="14" t="n">
        <v>1101</v>
      </c>
      <c r="B1115" s="14" t="s">
        <v>315</v>
      </c>
      <c r="C1115" s="15" t="n">
        <v>115</v>
      </c>
      <c r="D1115" s="16" t="n">
        <v>111</v>
      </c>
      <c r="E1115" s="16" t="n">
        <v>94</v>
      </c>
      <c r="F1115" s="16" t="n">
        <v>97</v>
      </c>
      <c r="G1115" s="14"/>
      <c r="H1115" s="16" t="n">
        <f aca="false">SUM(D1115:F1115)</f>
        <v>302</v>
      </c>
      <c r="I1115" s="16" t="n">
        <f aca="false">IF(C1115&gt;=240,0,(240-C1115)*3)</f>
        <v>375</v>
      </c>
      <c r="J1115" s="16" t="n">
        <f aca="false">SUM(H1115:I1115)</f>
        <v>677</v>
      </c>
      <c r="K1115" s="14" t="s">
        <v>302</v>
      </c>
    </row>
    <row r="1116" customFormat="false" ht="15.75" hidden="false" customHeight="false" outlineLevel="0" collapsed="false">
      <c r="A1116" s="14" t="n">
        <v>1102</v>
      </c>
      <c r="B1116" s="14" t="s">
        <v>316</v>
      </c>
      <c r="C1116" s="15" t="n">
        <v>85</v>
      </c>
      <c r="D1116" s="16" t="n">
        <v>76</v>
      </c>
      <c r="E1116" s="16" t="n">
        <v>109</v>
      </c>
      <c r="F1116" s="16" t="n">
        <v>115</v>
      </c>
      <c r="G1116" s="14"/>
      <c r="H1116" s="16" t="n">
        <f aca="false">SUM(D1116:F1116)</f>
        <v>300</v>
      </c>
      <c r="I1116" s="16" t="n">
        <f aca="false">IF(C1116&gt;=240,0,(240-C1116)*3)</f>
        <v>465</v>
      </c>
      <c r="J1116" s="16" t="n">
        <f aca="false">SUM(H1116:I1116)</f>
        <v>765</v>
      </c>
      <c r="K1116" s="14" t="s">
        <v>302</v>
      </c>
    </row>
    <row r="1117" customFormat="false" ht="15.75" hidden="false" customHeight="false" outlineLevel="0" collapsed="false">
      <c r="A1117" s="14" t="n">
        <v>1103</v>
      </c>
      <c r="B1117" s="14" t="s">
        <v>265</v>
      </c>
      <c r="C1117" s="15" t="n">
        <v>121</v>
      </c>
      <c r="D1117" s="16" t="n">
        <v>115</v>
      </c>
      <c r="E1117" s="16" t="n">
        <v>117</v>
      </c>
      <c r="F1117" s="16" t="n">
        <v>91</v>
      </c>
      <c r="G1117" s="14"/>
      <c r="H1117" s="16" t="n">
        <f aca="false">SUM(D1117:F1117)</f>
        <v>323</v>
      </c>
      <c r="I1117" s="16" t="n">
        <f aca="false">IF(C1117&gt;=240,0,(240-C1117)*3)</f>
        <v>357</v>
      </c>
      <c r="J1117" s="16" t="n">
        <f aca="false">SUM(H1117:I1117)</f>
        <v>680</v>
      </c>
      <c r="K1117" s="14" t="s">
        <v>302</v>
      </c>
    </row>
    <row r="1118" customFormat="false" ht="15.75" hidden="false" customHeight="false" outlineLevel="0" collapsed="false">
      <c r="A1118" s="14" t="n">
        <v>1104</v>
      </c>
      <c r="B1118" s="14" t="s">
        <v>264</v>
      </c>
      <c r="C1118" s="15" t="n">
        <v>136</v>
      </c>
      <c r="D1118" s="16" t="n">
        <v>124</v>
      </c>
      <c r="E1118" s="16" t="n">
        <v>145</v>
      </c>
      <c r="F1118" s="16" t="n">
        <v>102</v>
      </c>
      <c r="G1118" s="14"/>
      <c r="H1118" s="16" t="n">
        <f aca="false">SUM(D1118:F1118)</f>
        <v>371</v>
      </c>
      <c r="I1118" s="16" t="n">
        <f aca="false">IF(C1118&gt;=240,0,(240-C1118)*3)</f>
        <v>312</v>
      </c>
      <c r="J1118" s="16" t="n">
        <f aca="false">SUM(H1118:I1118)</f>
        <v>683</v>
      </c>
      <c r="K1118" s="14" t="s">
        <v>302</v>
      </c>
    </row>
    <row r="1119" customFormat="false" ht="15.75" hidden="false" customHeight="false" outlineLevel="0" collapsed="false">
      <c r="A1119" s="14" t="n">
        <v>1105</v>
      </c>
      <c r="B1119" s="14" t="s">
        <v>256</v>
      </c>
      <c r="C1119" s="15" t="n">
        <v>131</v>
      </c>
      <c r="D1119" s="16" t="n">
        <v>154</v>
      </c>
      <c r="E1119" s="16" t="n">
        <v>116</v>
      </c>
      <c r="F1119" s="16" t="n">
        <v>148</v>
      </c>
      <c r="G1119" s="14"/>
      <c r="H1119" s="16" t="n">
        <f aca="false">SUM(D1119:F1119)</f>
        <v>418</v>
      </c>
      <c r="I1119" s="16" t="n">
        <f aca="false">IF(C1119&gt;=240,0,(240-C1119)*3)</f>
        <v>327</v>
      </c>
      <c r="J1119" s="16" t="n">
        <f aca="false">SUM(H1119:I1119)</f>
        <v>745</v>
      </c>
      <c r="K1119" s="14" t="s">
        <v>302</v>
      </c>
    </row>
    <row r="1120" customFormat="false" ht="15.75" hidden="false" customHeight="false" outlineLevel="0" collapsed="false">
      <c r="A1120" s="14" t="n">
        <v>1106</v>
      </c>
      <c r="B1120" s="14" t="s">
        <v>243</v>
      </c>
      <c r="C1120" s="15" t="n">
        <v>186</v>
      </c>
      <c r="D1120" s="16" t="n">
        <v>243</v>
      </c>
      <c r="E1120" s="16" t="n">
        <v>166</v>
      </c>
      <c r="F1120" s="16" t="n">
        <v>211</v>
      </c>
      <c r="G1120" s="14"/>
      <c r="H1120" s="16" t="n">
        <f aca="false">SUM(D1120:F1120)</f>
        <v>620</v>
      </c>
      <c r="I1120" s="16" t="n">
        <f aca="false">IF(C1120&gt;=240,0,(240-C1120)*3)</f>
        <v>162</v>
      </c>
      <c r="J1120" s="16" t="n">
        <f aca="false">SUM(H1120:I1120)</f>
        <v>782</v>
      </c>
      <c r="K1120" s="14" t="s">
        <v>302</v>
      </c>
    </row>
    <row r="1121" customFormat="false" ht="15.75" hidden="false" customHeight="false" outlineLevel="0" collapsed="false">
      <c r="A1121" s="14" t="n">
        <v>1107</v>
      </c>
      <c r="B1121" s="14" t="s">
        <v>273</v>
      </c>
      <c r="C1121" s="15" t="n">
        <v>139</v>
      </c>
      <c r="D1121" s="16" t="n">
        <v>169</v>
      </c>
      <c r="E1121" s="16" t="n">
        <v>123</v>
      </c>
      <c r="F1121" s="16" t="n">
        <v>167</v>
      </c>
      <c r="G1121" s="14"/>
      <c r="H1121" s="16" t="n">
        <f aca="false">SUM(D1121:F1121)</f>
        <v>459</v>
      </c>
      <c r="I1121" s="16" t="n">
        <f aca="false">IF(C1121&gt;=240,0,(240-C1121)*3)</f>
        <v>303</v>
      </c>
      <c r="J1121" s="16" t="n">
        <f aca="false">SUM(H1121:I1121)</f>
        <v>762</v>
      </c>
      <c r="K1121" s="14" t="s">
        <v>302</v>
      </c>
    </row>
    <row r="1122" customFormat="false" ht="15.75" hidden="false" customHeight="false" outlineLevel="0" collapsed="false">
      <c r="A1122" s="14" t="n">
        <v>1108</v>
      </c>
      <c r="B1122" s="14" t="s">
        <v>303</v>
      </c>
      <c r="C1122" s="15" t="n">
        <v>139</v>
      </c>
      <c r="D1122" s="16" t="n">
        <v>138</v>
      </c>
      <c r="E1122" s="16" t="n">
        <v>133</v>
      </c>
      <c r="F1122" s="16" t="n">
        <v>132</v>
      </c>
      <c r="G1122" s="14"/>
      <c r="H1122" s="16" t="n">
        <f aca="false">SUM(D1122:F1122)</f>
        <v>403</v>
      </c>
      <c r="I1122" s="16" t="n">
        <f aca="false">IF(C1122&gt;=240,0,(240-C1122)*3)</f>
        <v>303</v>
      </c>
      <c r="J1122" s="16" t="n">
        <f aca="false">SUM(H1122:I1122)</f>
        <v>706</v>
      </c>
      <c r="K1122" s="14" t="s">
        <v>302</v>
      </c>
    </row>
    <row r="1123" customFormat="false" ht="15.75" hidden="false" customHeight="false" outlineLevel="0" collapsed="false">
      <c r="A1123" s="14" t="n">
        <v>1109</v>
      </c>
      <c r="B1123" s="14" t="s">
        <v>253</v>
      </c>
      <c r="C1123" s="15" t="n">
        <v>173</v>
      </c>
      <c r="D1123" s="16" t="n">
        <v>163</v>
      </c>
      <c r="E1123" s="16" t="n">
        <v>163</v>
      </c>
      <c r="F1123" s="16" t="n">
        <v>163</v>
      </c>
      <c r="G1123" s="14"/>
      <c r="H1123" s="16" t="n">
        <f aca="false">SUM(D1123:F1123)</f>
        <v>489</v>
      </c>
      <c r="I1123" s="16" t="n">
        <f aca="false">IF(C1123&gt;=240,0,(240-C1123)*3)</f>
        <v>201</v>
      </c>
      <c r="J1123" s="16" t="n">
        <f aca="false">SUM(H1123:I1123)</f>
        <v>690</v>
      </c>
      <c r="K1123" s="14" t="s">
        <v>302</v>
      </c>
    </row>
    <row r="1124" customFormat="false" ht="15.75" hidden="false" customHeight="false" outlineLevel="0" collapsed="false">
      <c r="A1124" s="14" t="n">
        <v>1110</v>
      </c>
      <c r="B1124" s="14" t="s">
        <v>304</v>
      </c>
      <c r="C1124" s="15" t="n">
        <v>118</v>
      </c>
      <c r="D1124" s="16" t="n">
        <v>99</v>
      </c>
      <c r="E1124" s="16" t="n">
        <v>123</v>
      </c>
      <c r="F1124" s="16" t="n">
        <v>91</v>
      </c>
      <c r="G1124" s="14"/>
      <c r="H1124" s="16" t="n">
        <f aca="false">SUM(D1124:F1124)</f>
        <v>313</v>
      </c>
      <c r="I1124" s="16" t="n">
        <f aca="false">IF(C1124&gt;=240,0,(240-C1124)*3)</f>
        <v>366</v>
      </c>
      <c r="J1124" s="16" t="n">
        <f aca="false">SUM(H1124:I1124)</f>
        <v>679</v>
      </c>
      <c r="K1124" s="14" t="s">
        <v>302</v>
      </c>
    </row>
    <row r="1125" customFormat="false" ht="15.75" hidden="false" customHeight="false" outlineLevel="0" collapsed="false">
      <c r="A1125" s="14" t="n">
        <v>1111</v>
      </c>
      <c r="B1125" s="14" t="s">
        <v>274</v>
      </c>
      <c r="C1125" s="15" t="n">
        <v>149</v>
      </c>
      <c r="D1125" s="16" t="n">
        <v>182</v>
      </c>
      <c r="E1125" s="16" t="n">
        <v>136</v>
      </c>
      <c r="F1125" s="16" t="n">
        <v>159</v>
      </c>
      <c r="G1125" s="14"/>
      <c r="H1125" s="16" t="n">
        <f aca="false">SUM(D1125:F1125)</f>
        <v>477</v>
      </c>
      <c r="I1125" s="16" t="n">
        <f aca="false">IF(C1125&gt;=240,0,(240-C1125)*3)</f>
        <v>273</v>
      </c>
      <c r="J1125" s="16" t="n">
        <f aca="false">SUM(H1125:I1125)</f>
        <v>750</v>
      </c>
      <c r="K1125" s="14" t="s">
        <v>302</v>
      </c>
    </row>
    <row r="1126" customFormat="false" ht="15.75" hidden="false" customHeight="false" outlineLevel="0" collapsed="false">
      <c r="A1126" s="14" t="n">
        <v>1112</v>
      </c>
      <c r="B1126" s="14" t="s">
        <v>239</v>
      </c>
      <c r="C1126" s="15" t="n">
        <v>121</v>
      </c>
      <c r="D1126" s="16" t="n">
        <v>112</v>
      </c>
      <c r="E1126" s="16" t="n">
        <v>115</v>
      </c>
      <c r="F1126" s="16" t="n">
        <v>157</v>
      </c>
      <c r="G1126" s="14"/>
      <c r="H1126" s="16" t="n">
        <f aca="false">SUM(D1126:F1126)</f>
        <v>384</v>
      </c>
      <c r="I1126" s="16" t="n">
        <f aca="false">IF(C1126&gt;=240,0,(240-C1126)*3)</f>
        <v>357</v>
      </c>
      <c r="J1126" s="16" t="n">
        <f aca="false">SUM(H1126:I1126)</f>
        <v>741</v>
      </c>
      <c r="K1126" s="14" t="s">
        <v>302</v>
      </c>
    </row>
    <row r="1127" customFormat="false" ht="15.75" hidden="false" customHeight="false" outlineLevel="0" collapsed="false">
      <c r="A1127" s="14" t="n">
        <v>1113</v>
      </c>
      <c r="B1127" s="14" t="s">
        <v>260</v>
      </c>
      <c r="C1127" s="15" t="n">
        <v>134</v>
      </c>
      <c r="D1127" s="16" t="n">
        <v>132</v>
      </c>
      <c r="E1127" s="16" t="n">
        <v>109</v>
      </c>
      <c r="F1127" s="16" t="n">
        <v>140</v>
      </c>
      <c r="G1127" s="14"/>
      <c r="H1127" s="16" t="n">
        <f aca="false">SUM(D1127:F1127)</f>
        <v>381</v>
      </c>
      <c r="I1127" s="16" t="n">
        <f aca="false">IF(C1127&gt;=240,0,(240-C1127)*3)</f>
        <v>318</v>
      </c>
      <c r="J1127" s="16" t="n">
        <f aca="false">SUM(H1127:I1127)</f>
        <v>699</v>
      </c>
      <c r="K1127" s="14" t="s">
        <v>302</v>
      </c>
    </row>
    <row r="1128" customFormat="false" ht="15.75" hidden="false" customHeight="false" outlineLevel="0" collapsed="false">
      <c r="A1128" s="14" t="n">
        <v>1114</v>
      </c>
      <c r="B1128" s="14" t="s">
        <v>247</v>
      </c>
      <c r="C1128" s="15" t="n">
        <v>137</v>
      </c>
      <c r="D1128" s="16" t="n">
        <v>184</v>
      </c>
      <c r="E1128" s="16" t="n">
        <v>144</v>
      </c>
      <c r="F1128" s="16" t="n">
        <v>153</v>
      </c>
      <c r="G1128" s="14"/>
      <c r="H1128" s="16" t="n">
        <f aca="false">SUM(D1128:F1128)</f>
        <v>481</v>
      </c>
      <c r="I1128" s="16" t="n">
        <f aca="false">IF(C1128&gt;=240,0,(240-C1128)*3)</f>
        <v>309</v>
      </c>
      <c r="J1128" s="16" t="n">
        <f aca="false">SUM(H1128:I1128)</f>
        <v>790</v>
      </c>
      <c r="K1128" s="14" t="s">
        <v>302</v>
      </c>
    </row>
    <row r="1129" customFormat="false" ht="15.75" hidden="false" customHeight="false" outlineLevel="0" collapsed="false">
      <c r="A1129" s="14" t="n">
        <v>1115</v>
      </c>
      <c r="B1129" s="14" t="s">
        <v>281</v>
      </c>
      <c r="C1129" s="15" t="n">
        <v>139</v>
      </c>
      <c r="D1129" s="16" t="n">
        <v>134</v>
      </c>
      <c r="E1129" s="16" t="n">
        <v>88</v>
      </c>
      <c r="F1129" s="16" t="n">
        <v>142</v>
      </c>
      <c r="G1129" s="14"/>
      <c r="H1129" s="16" t="n">
        <f aca="false">SUM(D1129:F1129)</f>
        <v>364</v>
      </c>
      <c r="I1129" s="16" t="n">
        <f aca="false">IF(C1129&gt;=240,0,(240-C1129)*3)</f>
        <v>303</v>
      </c>
      <c r="J1129" s="16" t="n">
        <f aca="false">SUM(H1129:I1129)</f>
        <v>667</v>
      </c>
      <c r="K1129" s="14" t="s">
        <v>302</v>
      </c>
    </row>
    <row r="1130" customFormat="false" ht="15.75" hidden="false" customHeight="false" outlineLevel="0" collapsed="false">
      <c r="A1130" s="14" t="n">
        <v>1116</v>
      </c>
      <c r="B1130" s="14" t="s">
        <v>280</v>
      </c>
      <c r="C1130" s="15" t="n">
        <v>167</v>
      </c>
      <c r="D1130" s="16" t="n">
        <v>185</v>
      </c>
      <c r="E1130" s="16" t="n">
        <v>147</v>
      </c>
      <c r="F1130" s="16" t="n">
        <v>173</v>
      </c>
      <c r="G1130" s="14"/>
      <c r="H1130" s="16" t="n">
        <f aca="false">SUM(D1130:F1130)</f>
        <v>505</v>
      </c>
      <c r="I1130" s="16" t="n">
        <f aca="false">IF(C1130&gt;=240,0,(240-C1130)*3)</f>
        <v>219</v>
      </c>
      <c r="J1130" s="16" t="n">
        <f aca="false">SUM(H1130:I1130)</f>
        <v>724</v>
      </c>
      <c r="K1130" s="14" t="s">
        <v>302</v>
      </c>
    </row>
    <row r="1131" customFormat="false" ht="15.75" hidden="false" customHeight="false" outlineLevel="0" collapsed="false">
      <c r="A1131" s="14" t="n">
        <v>1117</v>
      </c>
      <c r="B1131" s="14" t="s">
        <v>306</v>
      </c>
      <c r="C1131" s="15" t="n">
        <v>122</v>
      </c>
      <c r="D1131" s="16" t="n">
        <v>142</v>
      </c>
      <c r="E1131" s="16" t="n">
        <v>118</v>
      </c>
      <c r="F1131" s="16" t="n">
        <v>141</v>
      </c>
      <c r="G1131" s="14"/>
      <c r="H1131" s="16" t="n">
        <f aca="false">SUM(D1131:F1131)</f>
        <v>401</v>
      </c>
      <c r="I1131" s="16" t="n">
        <f aca="false">IF(C1131&gt;=240,0,(240-C1131)*3)</f>
        <v>354</v>
      </c>
      <c r="J1131" s="16" t="n">
        <f aca="false">SUM(H1131:I1131)</f>
        <v>755</v>
      </c>
      <c r="K1131" s="14" t="s">
        <v>302</v>
      </c>
    </row>
    <row r="1132" customFormat="false" ht="15.75" hidden="false" customHeight="false" outlineLevel="0" collapsed="false">
      <c r="A1132" s="14" t="n">
        <v>1118</v>
      </c>
      <c r="B1132" s="14" t="s">
        <v>307</v>
      </c>
      <c r="C1132" s="15" t="n">
        <v>139</v>
      </c>
      <c r="D1132" s="16" t="n">
        <v>150</v>
      </c>
      <c r="E1132" s="16" t="n">
        <v>146</v>
      </c>
      <c r="F1132" s="16" t="n">
        <v>140</v>
      </c>
      <c r="G1132" s="14"/>
      <c r="H1132" s="16" t="n">
        <f aca="false">SUM(D1132:F1132)</f>
        <v>436</v>
      </c>
      <c r="I1132" s="16" t="n">
        <f aca="false">IF(C1132&gt;=240,0,(240-C1132)*3)</f>
        <v>303</v>
      </c>
      <c r="J1132" s="16" t="n">
        <f aca="false">SUM(H1132:I1132)</f>
        <v>739</v>
      </c>
      <c r="K1132" s="14" t="s">
        <v>302</v>
      </c>
    </row>
    <row r="1133" customFormat="false" ht="15.75" hidden="false" customHeight="false" outlineLevel="0" collapsed="false">
      <c r="A1133" s="14" t="n">
        <v>1119</v>
      </c>
      <c r="B1133" s="14" t="s">
        <v>261</v>
      </c>
      <c r="C1133" s="15" t="n">
        <v>155</v>
      </c>
      <c r="D1133" s="16" t="n">
        <v>145</v>
      </c>
      <c r="E1133" s="16" t="n">
        <v>159</v>
      </c>
      <c r="F1133" s="16" t="n">
        <v>147</v>
      </c>
      <c r="G1133" s="14"/>
      <c r="H1133" s="16" t="n">
        <f aca="false">SUM(D1133:F1133)</f>
        <v>451</v>
      </c>
      <c r="I1133" s="16" t="n">
        <f aca="false">IF(C1133&gt;=240,0,(240-C1133)*3)</f>
        <v>255</v>
      </c>
      <c r="J1133" s="16" t="n">
        <f aca="false">SUM(H1133:I1133)</f>
        <v>706</v>
      </c>
      <c r="K1133" s="14" t="s">
        <v>302</v>
      </c>
    </row>
    <row r="1134" customFormat="false" ht="15.75" hidden="false" customHeight="false" outlineLevel="0" collapsed="false">
      <c r="A1134" s="14" t="n">
        <v>1120</v>
      </c>
      <c r="B1134" s="14" t="s">
        <v>312</v>
      </c>
      <c r="C1134" s="15" t="n">
        <v>113</v>
      </c>
      <c r="D1134" s="16" t="n">
        <v>103</v>
      </c>
      <c r="E1134" s="16" t="n">
        <v>111</v>
      </c>
      <c r="F1134" s="16" t="n">
        <v>106</v>
      </c>
      <c r="G1134" s="14"/>
      <c r="H1134" s="16" t="n">
        <f aca="false">SUM(D1134:F1134)</f>
        <v>320</v>
      </c>
      <c r="I1134" s="16" t="n">
        <f aca="false">IF(C1134&gt;=240,0,(240-C1134)*3)</f>
        <v>381</v>
      </c>
      <c r="J1134" s="16" t="n">
        <f aca="false">SUM(H1134:I1134)</f>
        <v>701</v>
      </c>
      <c r="K1134" s="14" t="s">
        <v>302</v>
      </c>
    </row>
    <row r="1135" customFormat="false" ht="15.75" hidden="false" customHeight="false" outlineLevel="0" collapsed="false">
      <c r="A1135" s="14" t="n">
        <v>1121</v>
      </c>
      <c r="B1135" s="14" t="s">
        <v>305</v>
      </c>
      <c r="C1135" s="15" t="n">
        <v>116</v>
      </c>
      <c r="D1135" s="16" t="n">
        <v>107</v>
      </c>
      <c r="E1135" s="16" t="n">
        <v>124</v>
      </c>
      <c r="F1135" s="16" t="n">
        <v>141</v>
      </c>
      <c r="G1135" s="14"/>
      <c r="H1135" s="16" t="n">
        <f aca="false">SUM(D1135:F1135)</f>
        <v>372</v>
      </c>
      <c r="I1135" s="16" t="n">
        <f aca="false">IF(C1135&gt;=240,0,(240-C1135)*3)</f>
        <v>372</v>
      </c>
      <c r="J1135" s="16" t="n">
        <f aca="false">SUM(H1135:I1135)</f>
        <v>744</v>
      </c>
      <c r="K1135" s="14" t="s">
        <v>302</v>
      </c>
    </row>
    <row r="1136" customFormat="false" ht="15.75" hidden="false" customHeight="false" outlineLevel="0" collapsed="false">
      <c r="A1136" s="14" t="n">
        <v>1122</v>
      </c>
      <c r="B1136" s="14" t="s">
        <v>244</v>
      </c>
      <c r="C1136" s="15" t="n">
        <v>140</v>
      </c>
      <c r="D1136" s="16" t="n">
        <v>159</v>
      </c>
      <c r="E1136" s="16" t="n">
        <v>121</v>
      </c>
      <c r="F1136" s="16" t="n">
        <v>139</v>
      </c>
      <c r="G1136" s="14"/>
      <c r="H1136" s="16" t="n">
        <f aca="false">SUM(D1136:F1136)</f>
        <v>419</v>
      </c>
      <c r="I1136" s="16" t="n">
        <f aca="false">IF(C1136&gt;=240,0,(240-C1136)*3)</f>
        <v>300</v>
      </c>
      <c r="J1136" s="16" t="n">
        <f aca="false">SUM(H1136:I1136)</f>
        <v>719</v>
      </c>
      <c r="K1136" s="14" t="s">
        <v>302</v>
      </c>
    </row>
    <row r="1137" customFormat="false" ht="15.75" hidden="false" customHeight="false" outlineLevel="0" collapsed="false">
      <c r="A1137" s="14" t="n">
        <v>1123</v>
      </c>
      <c r="B1137" s="14" t="s">
        <v>268</v>
      </c>
      <c r="C1137" s="15" t="n">
        <v>126</v>
      </c>
      <c r="D1137" s="16" t="n">
        <v>112</v>
      </c>
      <c r="E1137" s="16" t="n">
        <v>139</v>
      </c>
      <c r="F1137" s="16" t="n">
        <v>122</v>
      </c>
      <c r="G1137" s="14"/>
      <c r="H1137" s="16" t="n">
        <f aca="false">SUM(D1137:F1137)</f>
        <v>373</v>
      </c>
      <c r="I1137" s="16" t="n">
        <f aca="false">IF(C1137&gt;=240,0,(240-C1137)*3)</f>
        <v>342</v>
      </c>
      <c r="J1137" s="16" t="n">
        <f aca="false">SUM(H1137:I1137)</f>
        <v>715</v>
      </c>
      <c r="K1137" s="14" t="s">
        <v>302</v>
      </c>
    </row>
    <row r="1138" customFormat="false" ht="15.75" hidden="false" customHeight="false" outlineLevel="0" collapsed="false">
      <c r="A1138" s="14" t="n">
        <v>1124</v>
      </c>
      <c r="B1138" s="14" t="s">
        <v>308</v>
      </c>
      <c r="C1138" s="15" t="n">
        <v>128</v>
      </c>
      <c r="D1138" s="16" t="n">
        <v>143</v>
      </c>
      <c r="E1138" s="16" t="n">
        <v>110</v>
      </c>
      <c r="F1138" s="16" t="n">
        <v>100</v>
      </c>
      <c r="G1138" s="14"/>
      <c r="H1138" s="16" t="n">
        <f aca="false">SUM(D1138:F1138)</f>
        <v>353</v>
      </c>
      <c r="I1138" s="16" t="n">
        <f aca="false">IF(C1138&gt;=240,0,(240-C1138)*3)</f>
        <v>336</v>
      </c>
      <c r="J1138" s="16" t="n">
        <f aca="false">SUM(H1138:I1138)</f>
        <v>689</v>
      </c>
      <c r="K1138" s="14" t="s">
        <v>302</v>
      </c>
    </row>
    <row r="1139" customFormat="false" ht="15.75" hidden="false" customHeight="false" outlineLevel="0" collapsed="false">
      <c r="A1139" s="14" t="n">
        <v>1125</v>
      </c>
      <c r="B1139" s="14" t="s">
        <v>320</v>
      </c>
      <c r="C1139" s="15" t="n">
        <v>122</v>
      </c>
      <c r="D1139" s="16" t="n">
        <v>114</v>
      </c>
      <c r="E1139" s="16" t="n">
        <v>139</v>
      </c>
      <c r="F1139" s="16" t="n">
        <v>137</v>
      </c>
      <c r="G1139" s="14"/>
      <c r="H1139" s="16" t="n">
        <f aca="false">SUM(D1139:F1139)</f>
        <v>390</v>
      </c>
      <c r="I1139" s="16" t="n">
        <f aca="false">IF(C1139&gt;=240,0,(240-C1139)*3)</f>
        <v>354</v>
      </c>
      <c r="J1139" s="16" t="n">
        <f aca="false">SUM(H1139:I1139)</f>
        <v>744</v>
      </c>
      <c r="K1139" s="14" t="s">
        <v>302</v>
      </c>
    </row>
    <row r="1140" customFormat="false" ht="15.75" hidden="false" customHeight="false" outlineLevel="0" collapsed="false">
      <c r="A1140" s="14" t="n">
        <v>1126</v>
      </c>
      <c r="B1140" s="14" t="s">
        <v>314</v>
      </c>
      <c r="C1140" s="15" t="n">
        <v>130</v>
      </c>
      <c r="D1140" s="16" t="n">
        <v>172</v>
      </c>
      <c r="E1140" s="16" t="n">
        <v>105</v>
      </c>
      <c r="F1140" s="16" t="n">
        <v>161</v>
      </c>
      <c r="G1140" s="14"/>
      <c r="H1140" s="16" t="n">
        <f aca="false">SUM(D1140:F1140)</f>
        <v>438</v>
      </c>
      <c r="I1140" s="16" t="n">
        <f aca="false">IF(C1140&gt;=240,0,(240-C1140)*3)</f>
        <v>330</v>
      </c>
      <c r="J1140" s="16" t="n">
        <f aca="false">SUM(H1140:I1140)</f>
        <v>768</v>
      </c>
      <c r="K1140" s="14" t="s">
        <v>302</v>
      </c>
    </row>
    <row r="1141" customFormat="false" ht="15.75" hidden="false" customHeight="false" outlineLevel="0" collapsed="false">
      <c r="A1141" s="14" t="n">
        <v>1127</v>
      </c>
      <c r="B1141" s="14" t="s">
        <v>310</v>
      </c>
      <c r="C1141" s="15" t="n">
        <v>112</v>
      </c>
      <c r="D1141" s="16" t="n">
        <v>105</v>
      </c>
      <c r="E1141" s="16" t="n">
        <v>163</v>
      </c>
      <c r="F1141" s="16" t="n">
        <v>89</v>
      </c>
      <c r="G1141" s="14"/>
      <c r="H1141" s="16" t="n">
        <f aca="false">SUM(D1141:F1141)</f>
        <v>357</v>
      </c>
      <c r="I1141" s="16" t="n">
        <f aca="false">IF(C1141&gt;=240,0,(240-C1141)*3)</f>
        <v>384</v>
      </c>
      <c r="J1141" s="16" t="n">
        <f aca="false">SUM(H1141:I1141)</f>
        <v>741</v>
      </c>
      <c r="K1141" s="14" t="s">
        <v>302</v>
      </c>
    </row>
    <row r="1142" customFormat="false" ht="15.75" hidden="false" customHeight="false" outlineLevel="0" collapsed="false">
      <c r="A1142" s="14" t="n">
        <v>1128</v>
      </c>
      <c r="B1142" s="14" t="s">
        <v>311</v>
      </c>
      <c r="C1142" s="15" t="n">
        <v>119</v>
      </c>
      <c r="D1142" s="16" t="n">
        <v>135</v>
      </c>
      <c r="E1142" s="16" t="n">
        <v>139</v>
      </c>
      <c r="F1142" s="16" t="n">
        <v>115</v>
      </c>
      <c r="G1142" s="14"/>
      <c r="H1142" s="16" t="n">
        <f aca="false">SUM(D1142:F1142)</f>
        <v>389</v>
      </c>
      <c r="I1142" s="16" t="n">
        <f aca="false">IF(C1142&gt;=240,0,(240-C1142)*3)</f>
        <v>363</v>
      </c>
      <c r="J1142" s="16" t="n">
        <f aca="false">SUM(H1142:I1142)</f>
        <v>752</v>
      </c>
      <c r="K1142" s="14" t="s">
        <v>302</v>
      </c>
    </row>
    <row r="1143" customFormat="false" ht="15.75" hidden="false" customHeight="false" outlineLevel="0" collapsed="false">
      <c r="A1143" s="14" t="n">
        <v>1129</v>
      </c>
      <c r="B1143" s="14" t="s">
        <v>250</v>
      </c>
      <c r="C1143" s="15" t="n">
        <v>139</v>
      </c>
      <c r="D1143" s="16" t="n">
        <v>129</v>
      </c>
      <c r="E1143" s="16" t="n">
        <v>129</v>
      </c>
      <c r="F1143" s="16" t="n">
        <v>129</v>
      </c>
      <c r="G1143" s="14"/>
      <c r="H1143" s="16" t="n">
        <f aca="false">SUM(D1143:F1143)</f>
        <v>387</v>
      </c>
      <c r="I1143" s="16" t="n">
        <f aca="false">IF(C1143&gt;=240,0,(240-C1143)*3)</f>
        <v>303</v>
      </c>
      <c r="J1143" s="16" t="n">
        <f aca="false">SUM(H1143:I1143)</f>
        <v>690</v>
      </c>
      <c r="K1143" s="14" t="s">
        <v>302</v>
      </c>
    </row>
    <row r="1144" customFormat="false" ht="15.75" hidden="false" customHeight="false" outlineLevel="0" collapsed="false">
      <c r="A1144" s="14" t="n">
        <v>1130</v>
      </c>
      <c r="B1144" s="14" t="s">
        <v>316</v>
      </c>
      <c r="C1144" s="15" t="n">
        <v>86</v>
      </c>
      <c r="D1144" s="16" t="n">
        <v>85</v>
      </c>
      <c r="E1144" s="16" t="n">
        <v>76</v>
      </c>
      <c r="F1144" s="16" t="n">
        <v>69</v>
      </c>
      <c r="G1144" s="14"/>
      <c r="H1144" s="16" t="n">
        <f aca="false">SUM(D1144:F1144)</f>
        <v>230</v>
      </c>
      <c r="I1144" s="16" t="n">
        <f aca="false">IF(C1144&gt;=240,0,(240-C1144)*3)</f>
        <v>462</v>
      </c>
      <c r="J1144" s="16" t="n">
        <f aca="false">SUM(H1144:I1144)</f>
        <v>692</v>
      </c>
      <c r="K1144" s="14" t="s">
        <v>302</v>
      </c>
    </row>
    <row r="1145" customFormat="false" ht="15.75" hidden="false" customHeight="false" outlineLevel="0" collapsed="false">
      <c r="A1145" s="14" t="n">
        <v>1131</v>
      </c>
      <c r="B1145" s="14" t="s">
        <v>265</v>
      </c>
      <c r="C1145" s="15" t="n">
        <v>120</v>
      </c>
      <c r="D1145" s="16" t="n">
        <v>127</v>
      </c>
      <c r="E1145" s="16" t="n">
        <v>143</v>
      </c>
      <c r="F1145" s="16" t="n">
        <v>115</v>
      </c>
      <c r="G1145" s="14"/>
      <c r="H1145" s="16" t="n">
        <f aca="false">SUM(D1145:F1145)</f>
        <v>385</v>
      </c>
      <c r="I1145" s="16" t="n">
        <f aca="false">IF(C1145&gt;=240,0,(240-C1145)*3)</f>
        <v>360</v>
      </c>
      <c r="J1145" s="16" t="n">
        <f aca="false">SUM(H1145:I1145)</f>
        <v>745</v>
      </c>
      <c r="K1145" s="14" t="s">
        <v>302</v>
      </c>
    </row>
    <row r="1146" customFormat="false" ht="15.75" hidden="false" customHeight="false" outlineLevel="0" collapsed="false">
      <c r="A1146" s="14" t="n">
        <v>1132</v>
      </c>
      <c r="B1146" s="14" t="s">
        <v>264</v>
      </c>
      <c r="C1146" s="15" t="n">
        <v>136</v>
      </c>
      <c r="D1146" s="16" t="n">
        <v>171</v>
      </c>
      <c r="E1146" s="16" t="n">
        <v>112</v>
      </c>
      <c r="F1146" s="16" t="n">
        <v>120</v>
      </c>
      <c r="G1146" s="14"/>
      <c r="H1146" s="16" t="n">
        <f aca="false">SUM(D1146:F1146)</f>
        <v>403</v>
      </c>
      <c r="I1146" s="16" t="n">
        <f aca="false">IF(C1146&gt;=240,0,(240-C1146)*3)</f>
        <v>312</v>
      </c>
      <c r="J1146" s="16" t="n">
        <f aca="false">SUM(H1146:I1146)</f>
        <v>715</v>
      </c>
      <c r="K1146" s="14" t="s">
        <v>302</v>
      </c>
    </row>
    <row r="1147" customFormat="false" ht="15.75" hidden="false" customHeight="false" outlineLevel="0" collapsed="false">
      <c r="A1147" s="14" t="n">
        <v>1133</v>
      </c>
      <c r="B1147" s="14" t="s">
        <v>318</v>
      </c>
      <c r="C1147" s="15" t="n">
        <v>77</v>
      </c>
      <c r="D1147" s="16" t="n">
        <v>91</v>
      </c>
      <c r="E1147" s="16" t="n">
        <v>78</v>
      </c>
      <c r="F1147" s="16" t="n">
        <v>95</v>
      </c>
      <c r="G1147" s="14"/>
      <c r="H1147" s="16" t="n">
        <f aca="false">SUM(D1147:F1147)</f>
        <v>264</v>
      </c>
      <c r="I1147" s="16" t="n">
        <f aca="false">IF(C1147&gt;=240,0,(240-C1147)*3)</f>
        <v>489</v>
      </c>
      <c r="J1147" s="16" t="n">
        <f aca="false">SUM(H1147:I1147)</f>
        <v>753</v>
      </c>
      <c r="K1147" s="14" t="s">
        <v>302</v>
      </c>
    </row>
    <row r="1148" customFormat="false" ht="15.75" hidden="false" customHeight="false" outlineLevel="0" collapsed="false">
      <c r="A1148" s="14" t="n">
        <v>1134</v>
      </c>
      <c r="B1148" s="14" t="s">
        <v>315</v>
      </c>
      <c r="C1148" s="15" t="n">
        <v>115</v>
      </c>
      <c r="D1148" s="16" t="n">
        <v>123</v>
      </c>
      <c r="E1148" s="16" t="n">
        <v>135</v>
      </c>
      <c r="F1148" s="16" t="n">
        <v>115</v>
      </c>
      <c r="G1148" s="14"/>
      <c r="H1148" s="16" t="n">
        <f aca="false">SUM(D1148:F1148)</f>
        <v>373</v>
      </c>
      <c r="I1148" s="16" t="n">
        <f aca="false">IF(C1148&gt;=240,0,(240-C1148)*3)</f>
        <v>375</v>
      </c>
      <c r="J1148" s="16" t="n">
        <f aca="false">SUM(H1148:I1148)</f>
        <v>748</v>
      </c>
      <c r="K1148" s="14" t="s">
        <v>302</v>
      </c>
    </row>
    <row r="1149" customFormat="false" ht="15.75" hidden="false" customHeight="false" outlineLevel="0" collapsed="false">
      <c r="A1149" s="14" t="n">
        <v>1135</v>
      </c>
      <c r="B1149" s="14" t="s">
        <v>321</v>
      </c>
      <c r="C1149" s="15" t="n">
        <v>180</v>
      </c>
      <c r="D1149" s="16" t="n">
        <v>171</v>
      </c>
      <c r="E1149" s="16" t="n">
        <v>208</v>
      </c>
      <c r="F1149" s="16" t="n">
        <v>178</v>
      </c>
      <c r="G1149" s="14"/>
      <c r="H1149" s="16" t="n">
        <f aca="false">SUM(D1149:F1149)</f>
        <v>557</v>
      </c>
      <c r="I1149" s="16" t="n">
        <f aca="false">IF(C1149&gt;=240,0,(240-C1149)*3)</f>
        <v>180</v>
      </c>
      <c r="J1149" s="16" t="n">
        <f aca="false">SUM(H1149:I1149)</f>
        <v>737</v>
      </c>
      <c r="K1149" s="14" t="s">
        <v>322</v>
      </c>
    </row>
    <row r="1150" customFormat="false" ht="15.75" hidden="false" customHeight="false" outlineLevel="0" collapsed="false">
      <c r="A1150" s="14" t="n">
        <v>1136</v>
      </c>
      <c r="B1150" s="14" t="s">
        <v>323</v>
      </c>
      <c r="C1150" s="15" t="n">
        <v>148</v>
      </c>
      <c r="D1150" s="16" t="n">
        <v>178</v>
      </c>
      <c r="E1150" s="16" t="n">
        <v>172</v>
      </c>
      <c r="F1150" s="16" t="n">
        <v>159</v>
      </c>
      <c r="G1150" s="14"/>
      <c r="H1150" s="16" t="n">
        <f aca="false">SUM(D1150:F1150)</f>
        <v>509</v>
      </c>
      <c r="I1150" s="16" t="n">
        <f aca="false">IF(C1150&gt;=240,0,(240-C1150)*3)</f>
        <v>276</v>
      </c>
      <c r="J1150" s="16" t="n">
        <f aca="false">SUM(H1150:I1150)</f>
        <v>785</v>
      </c>
      <c r="K1150" s="14" t="s">
        <v>322</v>
      </c>
    </row>
    <row r="1151" customFormat="false" ht="15.75" hidden="false" customHeight="false" outlineLevel="0" collapsed="false">
      <c r="A1151" s="14" t="n">
        <v>1137</v>
      </c>
      <c r="B1151" s="14" t="s">
        <v>324</v>
      </c>
      <c r="C1151" s="15" t="n">
        <v>160</v>
      </c>
      <c r="D1151" s="16" t="n">
        <v>180</v>
      </c>
      <c r="E1151" s="16" t="n">
        <v>147</v>
      </c>
      <c r="F1151" s="16" t="n">
        <v>173</v>
      </c>
      <c r="G1151" s="14"/>
      <c r="H1151" s="16" t="n">
        <f aca="false">SUM(D1151:F1151)</f>
        <v>500</v>
      </c>
      <c r="I1151" s="16" t="n">
        <f aca="false">IF(C1151&gt;=240,0,(240-C1151)*3)</f>
        <v>240</v>
      </c>
      <c r="J1151" s="16" t="n">
        <f aca="false">SUM(H1151:I1151)</f>
        <v>740</v>
      </c>
      <c r="K1151" s="14" t="s">
        <v>322</v>
      </c>
    </row>
    <row r="1152" customFormat="false" ht="15.75" hidden="false" customHeight="false" outlineLevel="0" collapsed="false">
      <c r="A1152" s="14" t="n">
        <v>1138</v>
      </c>
      <c r="B1152" s="14" t="s">
        <v>325</v>
      </c>
      <c r="C1152" s="15" t="n">
        <v>175</v>
      </c>
      <c r="D1152" s="16" t="n">
        <v>171</v>
      </c>
      <c r="E1152" s="16" t="n">
        <v>161</v>
      </c>
      <c r="F1152" s="16" t="n">
        <v>201</v>
      </c>
      <c r="G1152" s="14"/>
      <c r="H1152" s="16" t="n">
        <f aca="false">SUM(D1152:F1152)</f>
        <v>533</v>
      </c>
      <c r="I1152" s="16" t="n">
        <f aca="false">IF(C1152&gt;=240,0,(240-C1152)*3)</f>
        <v>195</v>
      </c>
      <c r="J1152" s="16" t="n">
        <f aca="false">SUM(H1152:I1152)</f>
        <v>728</v>
      </c>
      <c r="K1152" s="14" t="s">
        <v>322</v>
      </c>
    </row>
    <row r="1153" customFormat="false" ht="15.75" hidden="false" customHeight="false" outlineLevel="0" collapsed="false">
      <c r="A1153" s="14" t="n">
        <v>1139</v>
      </c>
      <c r="B1153" s="14" t="s">
        <v>326</v>
      </c>
      <c r="C1153" s="15" t="n">
        <v>133</v>
      </c>
      <c r="D1153" s="16" t="n">
        <v>176</v>
      </c>
      <c r="E1153" s="16" t="n">
        <v>136</v>
      </c>
      <c r="F1153" s="16" t="n">
        <v>136</v>
      </c>
      <c r="G1153" s="14"/>
      <c r="H1153" s="16" t="n">
        <f aca="false">SUM(D1153:F1153)</f>
        <v>448</v>
      </c>
      <c r="I1153" s="16" t="n">
        <f aca="false">IF(C1153&gt;=240,0,(240-C1153)*3)</f>
        <v>321</v>
      </c>
      <c r="J1153" s="16" t="n">
        <f aca="false">SUM(H1153:I1153)</f>
        <v>769</v>
      </c>
      <c r="K1153" s="14" t="s">
        <v>322</v>
      </c>
    </row>
    <row r="1154" customFormat="false" ht="15.75" hidden="false" customHeight="false" outlineLevel="0" collapsed="false">
      <c r="A1154" s="14" t="n">
        <v>1140</v>
      </c>
      <c r="B1154" s="14" t="s">
        <v>327</v>
      </c>
      <c r="C1154" s="15" t="n">
        <v>168</v>
      </c>
      <c r="D1154" s="16" t="n">
        <v>161</v>
      </c>
      <c r="E1154" s="16" t="n">
        <v>162</v>
      </c>
      <c r="F1154" s="16" t="n">
        <v>162</v>
      </c>
      <c r="G1154" s="14"/>
      <c r="H1154" s="16" t="n">
        <f aca="false">SUM(D1154:F1154)</f>
        <v>485</v>
      </c>
      <c r="I1154" s="16" t="n">
        <f aca="false">IF(C1154&gt;=240,0,(240-C1154)*3)</f>
        <v>216</v>
      </c>
      <c r="J1154" s="16" t="n">
        <f aca="false">SUM(H1154:I1154)</f>
        <v>701</v>
      </c>
      <c r="K1154" s="14" t="s">
        <v>322</v>
      </c>
    </row>
    <row r="1155" customFormat="false" ht="15.75" hidden="false" customHeight="false" outlineLevel="0" collapsed="false">
      <c r="A1155" s="14" t="n">
        <v>1141</v>
      </c>
      <c r="B1155" s="14" t="s">
        <v>328</v>
      </c>
      <c r="C1155" s="15" t="n">
        <v>189</v>
      </c>
      <c r="D1155" s="16" t="n">
        <v>175</v>
      </c>
      <c r="E1155" s="16" t="n">
        <v>203</v>
      </c>
      <c r="F1155" s="16" t="n">
        <v>254</v>
      </c>
      <c r="G1155" s="14"/>
      <c r="H1155" s="16" t="n">
        <f aca="false">SUM(D1155:F1155)</f>
        <v>632</v>
      </c>
      <c r="I1155" s="16" t="n">
        <f aca="false">IF(C1155&gt;=240,0,(240-C1155)*3)</f>
        <v>153</v>
      </c>
      <c r="J1155" s="16" t="n">
        <f aca="false">SUM(H1155:I1155)</f>
        <v>785</v>
      </c>
      <c r="K1155" s="14" t="s">
        <v>322</v>
      </c>
    </row>
    <row r="1156" customFormat="false" ht="15.75" hidden="false" customHeight="false" outlineLevel="0" collapsed="false">
      <c r="A1156" s="14" t="n">
        <v>1142</v>
      </c>
      <c r="B1156" s="14" t="s">
        <v>329</v>
      </c>
      <c r="C1156" s="15" t="n">
        <v>148</v>
      </c>
      <c r="D1156" s="16" t="n">
        <v>176</v>
      </c>
      <c r="E1156" s="16" t="n">
        <v>166</v>
      </c>
      <c r="F1156" s="16" t="n">
        <v>149</v>
      </c>
      <c r="G1156" s="14"/>
      <c r="H1156" s="16" t="n">
        <f aca="false">SUM(D1156:F1156)</f>
        <v>491</v>
      </c>
      <c r="I1156" s="16" t="n">
        <f aca="false">IF(C1156&gt;=240,0,(240-C1156)*3)</f>
        <v>276</v>
      </c>
      <c r="J1156" s="16" t="n">
        <f aca="false">SUM(H1156:I1156)</f>
        <v>767</v>
      </c>
      <c r="K1156" s="14" t="s">
        <v>322</v>
      </c>
    </row>
    <row r="1157" customFormat="false" ht="15.75" hidden="false" customHeight="false" outlineLevel="0" collapsed="false">
      <c r="A1157" s="14" t="n">
        <v>1143</v>
      </c>
      <c r="B1157" s="14" t="s">
        <v>330</v>
      </c>
      <c r="C1157" s="15" t="n">
        <v>177</v>
      </c>
      <c r="D1157" s="16" t="n">
        <v>180</v>
      </c>
      <c r="E1157" s="16" t="n">
        <v>223</v>
      </c>
      <c r="F1157" s="16" t="n">
        <v>213</v>
      </c>
      <c r="G1157" s="14"/>
      <c r="H1157" s="16" t="n">
        <f aca="false">SUM(D1157:F1157)</f>
        <v>616</v>
      </c>
      <c r="I1157" s="16" t="n">
        <f aca="false">IF(C1157&gt;=240,0,(240-C1157)*3)</f>
        <v>189</v>
      </c>
      <c r="J1157" s="16" t="n">
        <f aca="false">SUM(H1157:I1157)</f>
        <v>805</v>
      </c>
      <c r="K1157" s="14" t="s">
        <v>322</v>
      </c>
    </row>
    <row r="1158" customFormat="false" ht="15.75" hidden="false" customHeight="false" outlineLevel="0" collapsed="false">
      <c r="A1158" s="14" t="n">
        <v>1144</v>
      </c>
      <c r="B1158" s="14" t="s">
        <v>156</v>
      </c>
      <c r="C1158" s="15" t="n">
        <v>187</v>
      </c>
      <c r="D1158" s="16" t="n">
        <v>173</v>
      </c>
      <c r="E1158" s="16" t="n">
        <v>221</v>
      </c>
      <c r="F1158" s="16" t="n">
        <v>199</v>
      </c>
      <c r="G1158" s="14"/>
      <c r="H1158" s="16" t="n">
        <f aca="false">SUM(D1158:F1158)</f>
        <v>593</v>
      </c>
      <c r="I1158" s="16" t="n">
        <f aca="false">IF(C1158&gt;=240,0,(240-C1158)*3)</f>
        <v>159</v>
      </c>
      <c r="J1158" s="16" t="n">
        <f aca="false">SUM(H1158:I1158)</f>
        <v>752</v>
      </c>
      <c r="K1158" s="14" t="s">
        <v>322</v>
      </c>
    </row>
    <row r="1159" customFormat="false" ht="15.75" hidden="false" customHeight="false" outlineLevel="0" collapsed="false">
      <c r="A1159" s="14" t="n">
        <v>1145</v>
      </c>
      <c r="B1159" s="14" t="s">
        <v>331</v>
      </c>
      <c r="C1159" s="15" t="n">
        <v>143</v>
      </c>
      <c r="D1159" s="16" t="n">
        <v>94</v>
      </c>
      <c r="E1159" s="16" t="n">
        <v>144</v>
      </c>
      <c r="F1159" s="16" t="n">
        <v>164</v>
      </c>
      <c r="G1159" s="14"/>
      <c r="H1159" s="16" t="n">
        <f aca="false">SUM(D1159:F1159)</f>
        <v>402</v>
      </c>
      <c r="I1159" s="16" t="n">
        <f aca="false">IF(C1159&gt;=240,0,(240-C1159)*3)</f>
        <v>291</v>
      </c>
      <c r="J1159" s="16" t="n">
        <f aca="false">SUM(H1159:I1159)</f>
        <v>693</v>
      </c>
      <c r="K1159" s="14" t="s">
        <v>322</v>
      </c>
    </row>
    <row r="1160" customFormat="false" ht="15.75" hidden="false" customHeight="false" outlineLevel="0" collapsed="false">
      <c r="A1160" s="14" t="n">
        <v>1146</v>
      </c>
      <c r="B1160" s="14" t="s">
        <v>332</v>
      </c>
      <c r="C1160" s="15" t="n">
        <v>172</v>
      </c>
      <c r="D1160" s="16" t="n">
        <v>187</v>
      </c>
      <c r="E1160" s="16" t="n">
        <v>190</v>
      </c>
      <c r="F1160" s="16" t="n">
        <v>191</v>
      </c>
      <c r="G1160" s="14"/>
      <c r="H1160" s="16" t="n">
        <f aca="false">SUM(D1160:F1160)</f>
        <v>568</v>
      </c>
      <c r="I1160" s="16" t="n">
        <f aca="false">IF(C1160&gt;=240,0,(240-C1160)*3)</f>
        <v>204</v>
      </c>
      <c r="J1160" s="16" t="n">
        <f aca="false">SUM(H1160:I1160)</f>
        <v>772</v>
      </c>
      <c r="K1160" s="14" t="s">
        <v>322</v>
      </c>
    </row>
    <row r="1161" customFormat="false" ht="15.75" hidden="false" customHeight="false" outlineLevel="0" collapsed="false">
      <c r="A1161" s="14" t="n">
        <v>1147</v>
      </c>
      <c r="B1161" s="14" t="s">
        <v>333</v>
      </c>
      <c r="C1161" s="15" t="n">
        <v>171</v>
      </c>
      <c r="D1161" s="16" t="n">
        <v>156</v>
      </c>
      <c r="E1161" s="16" t="n">
        <v>141</v>
      </c>
      <c r="F1161" s="16" t="n">
        <v>233</v>
      </c>
      <c r="G1161" s="14"/>
      <c r="H1161" s="16" t="n">
        <f aca="false">SUM(D1161:F1161)</f>
        <v>530</v>
      </c>
      <c r="I1161" s="16" t="n">
        <f aca="false">IF(C1161&gt;=240,0,(240-C1161)*3)</f>
        <v>207</v>
      </c>
      <c r="J1161" s="16" t="n">
        <f aca="false">SUM(H1161:I1161)</f>
        <v>737</v>
      </c>
      <c r="K1161" s="14" t="s">
        <v>322</v>
      </c>
    </row>
    <row r="1162" customFormat="false" ht="15.75" hidden="false" customHeight="false" outlineLevel="0" collapsed="false">
      <c r="A1162" s="14" t="n">
        <v>1148</v>
      </c>
      <c r="B1162" s="14" t="s">
        <v>334</v>
      </c>
      <c r="C1162" s="15" t="n">
        <v>189</v>
      </c>
      <c r="D1162" s="16" t="n">
        <v>169</v>
      </c>
      <c r="E1162" s="16" t="n">
        <v>212</v>
      </c>
      <c r="F1162" s="16" t="n">
        <v>154</v>
      </c>
      <c r="G1162" s="14"/>
      <c r="H1162" s="16" t="n">
        <f aca="false">SUM(D1162:F1162)</f>
        <v>535</v>
      </c>
      <c r="I1162" s="16" t="n">
        <f aca="false">IF(C1162&gt;=240,0,(240-C1162)*3)</f>
        <v>153</v>
      </c>
      <c r="J1162" s="16" t="n">
        <f aca="false">SUM(H1162:I1162)</f>
        <v>688</v>
      </c>
      <c r="K1162" s="14" t="s">
        <v>322</v>
      </c>
    </row>
    <row r="1163" customFormat="false" ht="15.75" hidden="false" customHeight="false" outlineLevel="0" collapsed="false">
      <c r="A1163" s="14" t="n">
        <v>1149</v>
      </c>
      <c r="B1163" s="14" t="s">
        <v>335</v>
      </c>
      <c r="C1163" s="15" t="n">
        <v>114</v>
      </c>
      <c r="D1163" s="16" t="n">
        <v>97</v>
      </c>
      <c r="E1163" s="16" t="n">
        <v>44</v>
      </c>
      <c r="F1163" s="16" t="n">
        <v>109</v>
      </c>
      <c r="G1163" s="14"/>
      <c r="H1163" s="16" t="n">
        <f aca="false">SUM(D1163:F1163)</f>
        <v>250</v>
      </c>
      <c r="I1163" s="16" t="n">
        <f aca="false">IF(C1163&gt;=240,0,(240-C1163)*3)</f>
        <v>378</v>
      </c>
      <c r="J1163" s="16" t="n">
        <f aca="false">SUM(H1163:I1163)</f>
        <v>628</v>
      </c>
      <c r="K1163" s="14" t="s">
        <v>322</v>
      </c>
    </row>
    <row r="1164" customFormat="false" ht="15.75" hidden="false" customHeight="false" outlineLevel="0" collapsed="false">
      <c r="A1164" s="14" t="n">
        <v>1150</v>
      </c>
      <c r="B1164" s="14" t="s">
        <v>336</v>
      </c>
      <c r="C1164" s="15" t="n">
        <v>157</v>
      </c>
      <c r="D1164" s="16" t="n">
        <v>119</v>
      </c>
      <c r="E1164" s="16" t="n">
        <v>159</v>
      </c>
      <c r="F1164" s="16" t="n">
        <v>136</v>
      </c>
      <c r="G1164" s="14"/>
      <c r="H1164" s="16" t="n">
        <f aca="false">SUM(D1164:F1164)</f>
        <v>414</v>
      </c>
      <c r="I1164" s="16" t="n">
        <f aca="false">IF(C1164&gt;=240,0,(240-C1164)*3)</f>
        <v>249</v>
      </c>
      <c r="J1164" s="16" t="n">
        <f aca="false">SUM(H1164:I1164)</f>
        <v>663</v>
      </c>
      <c r="K1164" s="14" t="s">
        <v>322</v>
      </c>
    </row>
    <row r="1165" customFormat="false" ht="15.75" hidden="false" customHeight="false" outlineLevel="0" collapsed="false">
      <c r="A1165" s="14" t="n">
        <v>1151</v>
      </c>
      <c r="B1165" s="14" t="s">
        <v>337</v>
      </c>
      <c r="C1165" s="15" t="n">
        <v>173</v>
      </c>
      <c r="D1165" s="16" t="n">
        <v>179</v>
      </c>
      <c r="E1165" s="16" t="n">
        <v>180</v>
      </c>
      <c r="F1165" s="16" t="n">
        <v>133</v>
      </c>
      <c r="G1165" s="14"/>
      <c r="H1165" s="16" t="n">
        <f aca="false">SUM(D1165:F1165)</f>
        <v>492</v>
      </c>
      <c r="I1165" s="16" t="n">
        <f aca="false">IF(C1165&gt;=240,0,(240-C1165)*3)</f>
        <v>201</v>
      </c>
      <c r="J1165" s="16" t="n">
        <f aca="false">SUM(H1165:I1165)</f>
        <v>693</v>
      </c>
      <c r="K1165" s="14" t="s">
        <v>322</v>
      </c>
    </row>
    <row r="1166" customFormat="false" ht="15.75" hidden="false" customHeight="false" outlineLevel="0" collapsed="false">
      <c r="A1166" s="14" t="n">
        <v>1152</v>
      </c>
      <c r="B1166" s="14" t="s">
        <v>338</v>
      </c>
      <c r="C1166" s="15" t="n">
        <v>141</v>
      </c>
      <c r="D1166" s="16" t="n">
        <v>113</v>
      </c>
      <c r="E1166" s="16" t="n">
        <v>127</v>
      </c>
      <c r="F1166" s="16" t="n">
        <v>136</v>
      </c>
      <c r="G1166" s="14"/>
      <c r="H1166" s="16" t="n">
        <f aca="false">SUM(D1166:F1166)</f>
        <v>376</v>
      </c>
      <c r="I1166" s="16" t="n">
        <f aca="false">IF(C1166&gt;=240,0,(240-C1166)*3)</f>
        <v>297</v>
      </c>
      <c r="J1166" s="16" t="n">
        <f aca="false">SUM(H1166:I1166)</f>
        <v>673</v>
      </c>
      <c r="K1166" s="14" t="s">
        <v>322</v>
      </c>
    </row>
    <row r="1167" customFormat="false" ht="15.75" hidden="false" customHeight="false" outlineLevel="0" collapsed="false">
      <c r="A1167" s="14" t="n">
        <v>1153</v>
      </c>
      <c r="B1167" s="14" t="s">
        <v>137</v>
      </c>
      <c r="C1167" s="15" t="n">
        <v>178</v>
      </c>
      <c r="D1167" s="16" t="n">
        <v>159</v>
      </c>
      <c r="E1167" s="16" t="n">
        <v>195</v>
      </c>
      <c r="F1167" s="16" t="n">
        <v>174</v>
      </c>
      <c r="G1167" s="14"/>
      <c r="H1167" s="16" t="n">
        <f aca="false">SUM(D1167:F1167)</f>
        <v>528</v>
      </c>
      <c r="I1167" s="16" t="n">
        <f aca="false">IF(C1167&gt;=240,0,(240-C1167)*3)</f>
        <v>186</v>
      </c>
      <c r="J1167" s="16" t="n">
        <f aca="false">SUM(H1167:I1167)</f>
        <v>714</v>
      </c>
      <c r="K1167" s="14" t="s">
        <v>322</v>
      </c>
    </row>
    <row r="1168" customFormat="false" ht="15.75" hidden="false" customHeight="false" outlineLevel="0" collapsed="false">
      <c r="A1168" s="14" t="n">
        <v>1154</v>
      </c>
      <c r="B1168" s="14" t="s">
        <v>339</v>
      </c>
      <c r="C1168" s="15" t="n">
        <v>142</v>
      </c>
      <c r="D1168" s="16" t="n">
        <v>113</v>
      </c>
      <c r="E1168" s="16" t="n">
        <v>95</v>
      </c>
      <c r="F1168" s="16" t="n">
        <v>165</v>
      </c>
      <c r="G1168" s="14"/>
      <c r="H1168" s="16" t="n">
        <f aca="false">SUM(D1168:F1168)</f>
        <v>373</v>
      </c>
      <c r="I1168" s="16" t="n">
        <f aca="false">IF(C1168&gt;=240,0,(240-C1168)*3)</f>
        <v>294</v>
      </c>
      <c r="J1168" s="16" t="n">
        <f aca="false">SUM(H1168:I1168)</f>
        <v>667</v>
      </c>
      <c r="K1168" s="14" t="s">
        <v>322</v>
      </c>
    </row>
    <row r="1169" customFormat="false" ht="15.75" hidden="false" customHeight="false" outlineLevel="0" collapsed="false">
      <c r="A1169" s="14" t="n">
        <v>1155</v>
      </c>
      <c r="B1169" s="14" t="s">
        <v>340</v>
      </c>
      <c r="C1169" s="15" t="n">
        <v>165</v>
      </c>
      <c r="D1169" s="16" t="n">
        <v>124</v>
      </c>
      <c r="E1169" s="16" t="n">
        <v>158</v>
      </c>
      <c r="F1169" s="16" t="n">
        <v>156</v>
      </c>
      <c r="G1169" s="14"/>
      <c r="H1169" s="16" t="n">
        <f aca="false">SUM(D1169:F1169)</f>
        <v>438</v>
      </c>
      <c r="I1169" s="16" t="n">
        <f aca="false">IF(C1169&gt;=240,0,(240-C1169)*3)</f>
        <v>225</v>
      </c>
      <c r="J1169" s="16" t="n">
        <f aca="false">SUM(H1169:I1169)</f>
        <v>663</v>
      </c>
      <c r="K1169" s="14" t="s">
        <v>322</v>
      </c>
    </row>
    <row r="1170" customFormat="false" ht="15.75" hidden="false" customHeight="false" outlineLevel="0" collapsed="false">
      <c r="A1170" s="14" t="n">
        <v>1156</v>
      </c>
      <c r="B1170" s="14" t="s">
        <v>341</v>
      </c>
      <c r="C1170" s="15" t="n">
        <v>134</v>
      </c>
      <c r="D1170" s="16" t="n">
        <v>111</v>
      </c>
      <c r="E1170" s="16" t="n">
        <v>127</v>
      </c>
      <c r="F1170" s="16" t="n">
        <v>124</v>
      </c>
      <c r="G1170" s="14"/>
      <c r="H1170" s="16" t="n">
        <f aca="false">SUM(D1170:F1170)</f>
        <v>362</v>
      </c>
      <c r="I1170" s="16" t="n">
        <f aca="false">IF(C1170&gt;=240,0,(240-C1170)*3)</f>
        <v>318</v>
      </c>
      <c r="J1170" s="16" t="n">
        <f aca="false">SUM(H1170:I1170)</f>
        <v>680</v>
      </c>
      <c r="K1170" s="14" t="s">
        <v>322</v>
      </c>
    </row>
    <row r="1171" customFormat="false" ht="15.75" hidden="false" customHeight="false" outlineLevel="0" collapsed="false">
      <c r="A1171" s="14" t="n">
        <v>1157</v>
      </c>
      <c r="B1171" s="14" t="s">
        <v>149</v>
      </c>
      <c r="C1171" s="15" t="n">
        <v>170</v>
      </c>
      <c r="D1171" s="16" t="n">
        <v>137</v>
      </c>
      <c r="E1171" s="16" t="n">
        <v>174</v>
      </c>
      <c r="F1171" s="16" t="n">
        <v>223</v>
      </c>
      <c r="G1171" s="14"/>
      <c r="H1171" s="16" t="n">
        <f aca="false">SUM(D1171:F1171)</f>
        <v>534</v>
      </c>
      <c r="I1171" s="16" t="n">
        <f aca="false">IF(C1171&gt;=240,0,(240-C1171)*3)</f>
        <v>210</v>
      </c>
      <c r="J1171" s="16" t="n">
        <f aca="false">SUM(H1171:I1171)</f>
        <v>744</v>
      </c>
      <c r="K1171" s="14" t="s">
        <v>322</v>
      </c>
    </row>
    <row r="1172" customFormat="false" ht="15.75" hidden="false" customHeight="false" outlineLevel="0" collapsed="false">
      <c r="A1172" s="14" t="n">
        <v>1158</v>
      </c>
      <c r="B1172" s="14" t="s">
        <v>342</v>
      </c>
      <c r="C1172" s="15" t="n">
        <v>183</v>
      </c>
      <c r="D1172" s="16" t="n">
        <v>179</v>
      </c>
      <c r="E1172" s="16" t="n">
        <v>211</v>
      </c>
      <c r="F1172" s="16" t="n">
        <v>178</v>
      </c>
      <c r="G1172" s="14"/>
      <c r="H1172" s="16" t="n">
        <f aca="false">SUM(D1172:F1172)</f>
        <v>568</v>
      </c>
      <c r="I1172" s="16" t="n">
        <f aca="false">IF(C1172&gt;=240,0,(240-C1172)*3)</f>
        <v>171</v>
      </c>
      <c r="J1172" s="16" t="n">
        <f aca="false">SUM(H1172:I1172)</f>
        <v>739</v>
      </c>
      <c r="K1172" s="14" t="s">
        <v>322</v>
      </c>
    </row>
    <row r="1173" customFormat="false" ht="15.75" hidden="false" customHeight="false" outlineLevel="0" collapsed="false">
      <c r="A1173" s="14" t="n">
        <v>1159</v>
      </c>
      <c r="B1173" s="14" t="s">
        <v>343</v>
      </c>
      <c r="C1173" s="15" t="n">
        <v>125</v>
      </c>
      <c r="D1173" s="16" t="n">
        <v>106</v>
      </c>
      <c r="E1173" s="16" t="n">
        <v>154</v>
      </c>
      <c r="F1173" s="16" t="n">
        <v>127</v>
      </c>
      <c r="G1173" s="14"/>
      <c r="H1173" s="16" t="n">
        <f aca="false">SUM(D1173:F1173)</f>
        <v>387</v>
      </c>
      <c r="I1173" s="16" t="n">
        <f aca="false">IF(C1173&gt;=240,0,(240-C1173)*3)</f>
        <v>345</v>
      </c>
      <c r="J1173" s="16" t="n">
        <f aca="false">SUM(H1173:I1173)</f>
        <v>732</v>
      </c>
      <c r="K1173" s="14" t="s">
        <v>322</v>
      </c>
    </row>
    <row r="1174" customFormat="false" ht="15.75" hidden="false" customHeight="false" outlineLevel="0" collapsed="false">
      <c r="A1174" s="14" t="n">
        <v>1160</v>
      </c>
      <c r="B1174" s="14" t="s">
        <v>344</v>
      </c>
      <c r="C1174" s="15" t="n">
        <v>108</v>
      </c>
      <c r="D1174" s="16" t="n">
        <v>119</v>
      </c>
      <c r="E1174" s="16" t="n">
        <v>114</v>
      </c>
      <c r="F1174" s="16" t="n">
        <v>133</v>
      </c>
      <c r="G1174" s="14"/>
      <c r="H1174" s="16" t="n">
        <f aca="false">SUM(D1174:F1174)</f>
        <v>366</v>
      </c>
      <c r="I1174" s="16" t="n">
        <f aca="false">IF(C1174&gt;=240,0,(240-C1174)*3)</f>
        <v>396</v>
      </c>
      <c r="J1174" s="16" t="n">
        <f aca="false">SUM(H1174:I1174)</f>
        <v>762</v>
      </c>
      <c r="K1174" s="14" t="s">
        <v>322</v>
      </c>
    </row>
    <row r="1175" customFormat="false" ht="15.75" hidden="false" customHeight="false" outlineLevel="0" collapsed="false">
      <c r="A1175" s="14" t="n">
        <v>1161</v>
      </c>
      <c r="B1175" s="14" t="s">
        <v>345</v>
      </c>
      <c r="C1175" s="15" t="n">
        <v>189</v>
      </c>
      <c r="D1175" s="16" t="n">
        <v>189</v>
      </c>
      <c r="E1175" s="16" t="n">
        <v>167</v>
      </c>
      <c r="F1175" s="16" t="n">
        <v>204</v>
      </c>
      <c r="G1175" s="14"/>
      <c r="H1175" s="16" t="n">
        <f aca="false">SUM(D1175:F1175)</f>
        <v>560</v>
      </c>
      <c r="I1175" s="16" t="n">
        <f aca="false">IF(C1175&gt;=240,0,(240-C1175)*3)</f>
        <v>153</v>
      </c>
      <c r="J1175" s="16" t="n">
        <f aca="false">SUM(H1175:I1175)</f>
        <v>713</v>
      </c>
      <c r="K1175" s="14" t="s">
        <v>322</v>
      </c>
    </row>
    <row r="1176" customFormat="false" ht="15.75" hidden="false" customHeight="false" outlineLevel="0" collapsed="false">
      <c r="A1176" s="14" t="n">
        <v>1162</v>
      </c>
      <c r="B1176" s="14" t="s">
        <v>346</v>
      </c>
      <c r="C1176" s="15" t="n">
        <v>138</v>
      </c>
      <c r="D1176" s="16" t="n">
        <v>121</v>
      </c>
      <c r="E1176" s="16" t="n">
        <v>153</v>
      </c>
      <c r="F1176" s="16" t="n">
        <v>121</v>
      </c>
      <c r="G1176" s="14"/>
      <c r="H1176" s="16" t="n">
        <f aca="false">SUM(D1176:F1176)</f>
        <v>395</v>
      </c>
      <c r="I1176" s="16" t="n">
        <f aca="false">IF(C1176&gt;=240,0,(240-C1176)*3)</f>
        <v>306</v>
      </c>
      <c r="J1176" s="16" t="n">
        <f aca="false">SUM(H1176:I1176)</f>
        <v>701</v>
      </c>
      <c r="K1176" s="14" t="s">
        <v>322</v>
      </c>
    </row>
    <row r="1177" customFormat="false" ht="15.75" hidden="false" customHeight="false" outlineLevel="0" collapsed="false">
      <c r="A1177" s="14" t="n">
        <v>1163</v>
      </c>
      <c r="B1177" s="14" t="s">
        <v>347</v>
      </c>
      <c r="C1177" s="15" t="n">
        <v>138</v>
      </c>
      <c r="D1177" s="16" t="n">
        <v>142</v>
      </c>
      <c r="E1177" s="16" t="n">
        <v>131</v>
      </c>
      <c r="F1177" s="16" t="n">
        <v>122</v>
      </c>
      <c r="G1177" s="14"/>
      <c r="H1177" s="16" t="n">
        <f aca="false">SUM(D1177:F1177)</f>
        <v>395</v>
      </c>
      <c r="I1177" s="16" t="n">
        <f aca="false">IF(C1177&gt;=240,0,(240-C1177)*3)</f>
        <v>306</v>
      </c>
      <c r="J1177" s="16" t="n">
        <f aca="false">SUM(H1177:I1177)</f>
        <v>701</v>
      </c>
      <c r="K1177" s="14" t="s">
        <v>322</v>
      </c>
    </row>
    <row r="1178" customFormat="false" ht="15.75" hidden="false" customHeight="false" outlineLevel="0" collapsed="false">
      <c r="A1178" s="14" t="n">
        <v>1164</v>
      </c>
      <c r="B1178" s="14" t="s">
        <v>321</v>
      </c>
      <c r="C1178" s="15" t="n">
        <v>181</v>
      </c>
      <c r="D1178" s="16" t="n">
        <v>180</v>
      </c>
      <c r="E1178" s="16" t="n">
        <v>203</v>
      </c>
      <c r="F1178" s="16" t="n">
        <v>147</v>
      </c>
      <c r="G1178" s="14"/>
      <c r="H1178" s="16" t="n">
        <f aca="false">SUM(D1178:F1178)</f>
        <v>530</v>
      </c>
      <c r="I1178" s="16" t="n">
        <f aca="false">IF(C1178&gt;=240,0,(240-C1178)*3)</f>
        <v>177</v>
      </c>
      <c r="J1178" s="16" t="n">
        <f aca="false">SUM(H1178:I1178)</f>
        <v>707</v>
      </c>
      <c r="K1178" s="14" t="s">
        <v>322</v>
      </c>
    </row>
    <row r="1179" customFormat="false" ht="15.75" hidden="false" customHeight="false" outlineLevel="0" collapsed="false">
      <c r="A1179" s="14" t="n">
        <v>1165</v>
      </c>
      <c r="B1179" s="14" t="s">
        <v>323</v>
      </c>
      <c r="C1179" s="15" t="n">
        <v>150</v>
      </c>
      <c r="D1179" s="16" t="n">
        <v>180</v>
      </c>
      <c r="E1179" s="16" t="n">
        <v>212</v>
      </c>
      <c r="F1179" s="16" t="n">
        <v>134</v>
      </c>
      <c r="G1179" s="14"/>
      <c r="H1179" s="16" t="n">
        <f aca="false">SUM(D1179:F1179)</f>
        <v>526</v>
      </c>
      <c r="I1179" s="16" t="n">
        <f aca="false">IF(C1179&gt;=240,0,(240-C1179)*3)</f>
        <v>270</v>
      </c>
      <c r="J1179" s="16" t="n">
        <f aca="false">SUM(H1179:I1179)</f>
        <v>796</v>
      </c>
      <c r="K1179" s="14" t="s">
        <v>322</v>
      </c>
    </row>
    <row r="1180" customFormat="false" ht="15.75" hidden="false" customHeight="false" outlineLevel="0" collapsed="false">
      <c r="A1180" s="14" t="n">
        <v>1166</v>
      </c>
      <c r="B1180" s="14" t="s">
        <v>324</v>
      </c>
      <c r="C1180" s="15" t="n">
        <v>160</v>
      </c>
      <c r="D1180" s="16" t="n">
        <v>181</v>
      </c>
      <c r="E1180" s="16" t="n">
        <v>162</v>
      </c>
      <c r="F1180" s="16" t="n">
        <v>177</v>
      </c>
      <c r="G1180" s="14"/>
      <c r="H1180" s="16" t="n">
        <f aca="false">SUM(D1180:F1180)</f>
        <v>520</v>
      </c>
      <c r="I1180" s="16" t="n">
        <f aca="false">IF(C1180&gt;=240,0,(240-C1180)*3)</f>
        <v>240</v>
      </c>
      <c r="J1180" s="16" t="n">
        <f aca="false">SUM(H1180:I1180)</f>
        <v>760</v>
      </c>
      <c r="K1180" s="14" t="s">
        <v>322</v>
      </c>
    </row>
    <row r="1181" customFormat="false" ht="15.75" hidden="false" customHeight="false" outlineLevel="0" collapsed="false">
      <c r="A1181" s="14" t="n">
        <v>1167</v>
      </c>
      <c r="B1181" s="14" t="s">
        <v>325</v>
      </c>
      <c r="C1181" s="15" t="n">
        <v>175</v>
      </c>
      <c r="D1181" s="16" t="n">
        <v>185</v>
      </c>
      <c r="E1181" s="16" t="n">
        <v>183</v>
      </c>
      <c r="F1181" s="16" t="n">
        <v>190</v>
      </c>
      <c r="G1181" s="14"/>
      <c r="H1181" s="16" t="n">
        <f aca="false">SUM(D1181:F1181)</f>
        <v>558</v>
      </c>
      <c r="I1181" s="16" t="n">
        <f aca="false">IF(C1181&gt;=240,0,(240-C1181)*3)</f>
        <v>195</v>
      </c>
      <c r="J1181" s="16" t="n">
        <f aca="false">SUM(H1181:I1181)</f>
        <v>753</v>
      </c>
      <c r="K1181" s="14" t="s">
        <v>322</v>
      </c>
    </row>
    <row r="1182" customFormat="false" ht="15.75" hidden="false" customHeight="false" outlineLevel="0" collapsed="false">
      <c r="A1182" s="14" t="n">
        <v>1168</v>
      </c>
      <c r="B1182" s="14" t="s">
        <v>326</v>
      </c>
      <c r="C1182" s="15" t="n">
        <v>134</v>
      </c>
      <c r="D1182" s="16" t="n">
        <v>125</v>
      </c>
      <c r="E1182" s="16" t="n">
        <v>149</v>
      </c>
      <c r="F1182" s="16" t="n">
        <v>160</v>
      </c>
      <c r="G1182" s="14"/>
      <c r="H1182" s="16" t="n">
        <f aca="false">SUM(D1182:F1182)</f>
        <v>434</v>
      </c>
      <c r="I1182" s="16" t="n">
        <f aca="false">IF(C1182&gt;=240,0,(240-C1182)*3)</f>
        <v>318</v>
      </c>
      <c r="J1182" s="16" t="n">
        <f aca="false">SUM(H1182:I1182)</f>
        <v>752</v>
      </c>
      <c r="K1182" s="14" t="s">
        <v>322</v>
      </c>
    </row>
    <row r="1183" customFormat="false" ht="15.75" hidden="false" customHeight="false" outlineLevel="0" collapsed="false">
      <c r="A1183" s="14" t="n">
        <v>1169</v>
      </c>
      <c r="B1183" s="14" t="s">
        <v>327</v>
      </c>
      <c r="C1183" s="15" t="n">
        <v>168</v>
      </c>
      <c r="D1183" s="16" t="n">
        <v>215</v>
      </c>
      <c r="E1183" s="16" t="n">
        <v>188</v>
      </c>
      <c r="F1183" s="16" t="n">
        <v>167</v>
      </c>
      <c r="G1183" s="14"/>
      <c r="H1183" s="16" t="n">
        <f aca="false">SUM(D1183:F1183)</f>
        <v>570</v>
      </c>
      <c r="I1183" s="16" t="n">
        <f aca="false">IF(C1183&gt;=240,0,(240-C1183)*3)</f>
        <v>216</v>
      </c>
      <c r="J1183" s="16" t="n">
        <f aca="false">SUM(H1183:I1183)</f>
        <v>786</v>
      </c>
      <c r="K1183" s="14" t="s">
        <v>322</v>
      </c>
    </row>
    <row r="1184" customFormat="false" ht="15.75" hidden="false" customHeight="false" outlineLevel="0" collapsed="false">
      <c r="A1184" s="14" t="n">
        <v>1170</v>
      </c>
      <c r="B1184" s="14" t="s">
        <v>328</v>
      </c>
      <c r="C1184" s="15" t="n">
        <v>190</v>
      </c>
      <c r="D1184" s="16" t="n">
        <v>165</v>
      </c>
      <c r="E1184" s="16" t="n">
        <v>178</v>
      </c>
      <c r="F1184" s="16" t="n">
        <v>181</v>
      </c>
      <c r="G1184" s="14"/>
      <c r="H1184" s="16" t="n">
        <f aca="false">SUM(D1184:F1184)</f>
        <v>524</v>
      </c>
      <c r="I1184" s="16" t="n">
        <f aca="false">IF(C1184&gt;=240,0,(240-C1184)*3)</f>
        <v>150</v>
      </c>
      <c r="J1184" s="16" t="n">
        <f aca="false">SUM(H1184:I1184)</f>
        <v>674</v>
      </c>
      <c r="K1184" s="14" t="s">
        <v>322</v>
      </c>
    </row>
    <row r="1185" customFormat="false" ht="15.75" hidden="false" customHeight="false" outlineLevel="0" collapsed="false">
      <c r="A1185" s="14" t="n">
        <v>1171</v>
      </c>
      <c r="B1185" s="14" t="s">
        <v>329</v>
      </c>
      <c r="C1185" s="15" t="n">
        <v>149</v>
      </c>
      <c r="D1185" s="16" t="n">
        <v>126</v>
      </c>
      <c r="E1185" s="16" t="n">
        <v>127</v>
      </c>
      <c r="F1185" s="16" t="n">
        <v>174</v>
      </c>
      <c r="G1185" s="14"/>
      <c r="H1185" s="16" t="n">
        <f aca="false">SUM(D1185:F1185)</f>
        <v>427</v>
      </c>
      <c r="I1185" s="16" t="n">
        <f aca="false">IF(C1185&gt;=240,0,(240-C1185)*3)</f>
        <v>273</v>
      </c>
      <c r="J1185" s="16" t="n">
        <f aca="false">SUM(H1185:I1185)</f>
        <v>700</v>
      </c>
      <c r="K1185" s="14" t="s">
        <v>322</v>
      </c>
    </row>
    <row r="1186" customFormat="false" ht="15.75" hidden="false" customHeight="false" outlineLevel="0" collapsed="false">
      <c r="A1186" s="14" t="n">
        <v>1172</v>
      </c>
      <c r="B1186" s="14" t="s">
        <v>330</v>
      </c>
      <c r="C1186" s="15" t="n">
        <v>178</v>
      </c>
      <c r="D1186" s="16" t="n">
        <v>209</v>
      </c>
      <c r="E1186" s="16" t="n">
        <v>211</v>
      </c>
      <c r="F1186" s="16" t="n">
        <v>171</v>
      </c>
      <c r="G1186" s="14"/>
      <c r="H1186" s="16" t="n">
        <f aca="false">SUM(D1186:F1186)</f>
        <v>591</v>
      </c>
      <c r="I1186" s="16" t="n">
        <f aca="false">IF(C1186&gt;=240,0,(240-C1186)*3)</f>
        <v>186</v>
      </c>
      <c r="J1186" s="16" t="n">
        <f aca="false">SUM(H1186:I1186)</f>
        <v>777</v>
      </c>
      <c r="K1186" s="14" t="s">
        <v>322</v>
      </c>
    </row>
    <row r="1187" customFormat="false" ht="15.75" hidden="false" customHeight="false" outlineLevel="0" collapsed="false">
      <c r="A1187" s="14" t="n">
        <v>1173</v>
      </c>
      <c r="B1187" s="14" t="s">
        <v>156</v>
      </c>
      <c r="C1187" s="15" t="n">
        <v>188</v>
      </c>
      <c r="D1187" s="16" t="n">
        <v>170</v>
      </c>
      <c r="E1187" s="16" t="n">
        <v>151</v>
      </c>
      <c r="F1187" s="16" t="n">
        <v>223</v>
      </c>
      <c r="G1187" s="14"/>
      <c r="H1187" s="16" t="n">
        <f aca="false">SUM(D1187:F1187)</f>
        <v>544</v>
      </c>
      <c r="I1187" s="16" t="n">
        <f aca="false">IF(C1187&gt;=240,0,(240-C1187)*3)</f>
        <v>156</v>
      </c>
      <c r="J1187" s="16" t="n">
        <f aca="false">SUM(H1187:I1187)</f>
        <v>700</v>
      </c>
      <c r="K1187" s="14" t="s">
        <v>322</v>
      </c>
    </row>
    <row r="1188" customFormat="false" ht="15.75" hidden="false" customHeight="false" outlineLevel="0" collapsed="false">
      <c r="A1188" s="14" t="n">
        <v>1174</v>
      </c>
      <c r="B1188" s="14" t="s">
        <v>331</v>
      </c>
      <c r="C1188" s="15" t="n">
        <v>143</v>
      </c>
      <c r="D1188" s="16" t="n">
        <v>140</v>
      </c>
      <c r="E1188" s="16" t="n">
        <v>157</v>
      </c>
      <c r="F1188" s="16" t="n">
        <v>135</v>
      </c>
      <c r="G1188" s="14"/>
      <c r="H1188" s="16" t="n">
        <f aca="false">SUM(D1188:F1188)</f>
        <v>432</v>
      </c>
      <c r="I1188" s="16" t="n">
        <f aca="false">IF(C1188&gt;=240,0,(240-C1188)*3)</f>
        <v>291</v>
      </c>
      <c r="J1188" s="16" t="n">
        <f aca="false">SUM(H1188:I1188)</f>
        <v>723</v>
      </c>
      <c r="K1188" s="14" t="s">
        <v>322</v>
      </c>
    </row>
    <row r="1189" customFormat="false" ht="15.75" hidden="false" customHeight="false" outlineLevel="0" collapsed="false">
      <c r="A1189" s="14" t="n">
        <v>1175</v>
      </c>
      <c r="B1189" s="14" t="s">
        <v>332</v>
      </c>
      <c r="C1189" s="15" t="n">
        <v>173</v>
      </c>
      <c r="D1189" s="16" t="n">
        <v>174</v>
      </c>
      <c r="E1189" s="16" t="n">
        <v>185</v>
      </c>
      <c r="F1189" s="16" t="n">
        <v>172</v>
      </c>
      <c r="G1189" s="14"/>
      <c r="H1189" s="16" t="n">
        <f aca="false">SUM(D1189:F1189)</f>
        <v>531</v>
      </c>
      <c r="I1189" s="16" t="n">
        <f aca="false">IF(C1189&gt;=240,0,(240-C1189)*3)</f>
        <v>201</v>
      </c>
      <c r="J1189" s="16" t="n">
        <f aca="false">SUM(H1189:I1189)</f>
        <v>732</v>
      </c>
      <c r="K1189" s="14" t="s">
        <v>322</v>
      </c>
    </row>
    <row r="1190" customFormat="false" ht="15.75" hidden="false" customHeight="false" outlineLevel="0" collapsed="false">
      <c r="A1190" s="14" t="n">
        <v>1176</v>
      </c>
      <c r="B1190" s="14" t="s">
        <v>333</v>
      </c>
      <c r="C1190" s="15" t="n">
        <v>171</v>
      </c>
      <c r="D1190" s="16" t="n">
        <v>170</v>
      </c>
      <c r="E1190" s="16" t="n">
        <v>163</v>
      </c>
      <c r="F1190" s="16" t="n">
        <v>185</v>
      </c>
      <c r="G1190" s="14"/>
      <c r="H1190" s="16" t="n">
        <f aca="false">SUM(D1190:F1190)</f>
        <v>518</v>
      </c>
      <c r="I1190" s="16" t="n">
        <f aca="false">IF(C1190&gt;=240,0,(240-C1190)*3)</f>
        <v>207</v>
      </c>
      <c r="J1190" s="16" t="n">
        <f aca="false">SUM(H1190:I1190)</f>
        <v>725</v>
      </c>
      <c r="K1190" s="14" t="s">
        <v>322</v>
      </c>
    </row>
    <row r="1191" customFormat="false" ht="15.75" hidden="false" customHeight="false" outlineLevel="0" collapsed="false">
      <c r="A1191" s="14" t="n">
        <v>1177</v>
      </c>
      <c r="B1191" s="14" t="s">
        <v>334</v>
      </c>
      <c r="C1191" s="15" t="n">
        <v>189</v>
      </c>
      <c r="D1191" s="16" t="n">
        <v>184</v>
      </c>
      <c r="E1191" s="16" t="n">
        <v>167</v>
      </c>
      <c r="F1191" s="16" t="n">
        <v>233</v>
      </c>
      <c r="G1191" s="14"/>
      <c r="H1191" s="16" t="n">
        <f aca="false">SUM(D1191:F1191)</f>
        <v>584</v>
      </c>
      <c r="I1191" s="16" t="n">
        <f aca="false">IF(C1191&gt;=240,0,(240-C1191)*3)</f>
        <v>153</v>
      </c>
      <c r="J1191" s="16" t="n">
        <f aca="false">SUM(H1191:I1191)</f>
        <v>737</v>
      </c>
      <c r="K1191" s="14" t="s">
        <v>322</v>
      </c>
    </row>
    <row r="1192" customFormat="false" ht="15.75" hidden="false" customHeight="false" outlineLevel="0" collapsed="false">
      <c r="A1192" s="14" t="n">
        <v>1178</v>
      </c>
      <c r="B1192" s="14" t="s">
        <v>335</v>
      </c>
      <c r="C1192" s="15" t="n">
        <v>112</v>
      </c>
      <c r="D1192" s="16" t="n">
        <v>115</v>
      </c>
      <c r="E1192" s="16" t="n">
        <v>78</v>
      </c>
      <c r="F1192" s="16" t="n">
        <v>90</v>
      </c>
      <c r="G1192" s="14"/>
      <c r="H1192" s="16" t="n">
        <f aca="false">SUM(D1192:F1192)</f>
        <v>283</v>
      </c>
      <c r="I1192" s="16" t="n">
        <f aca="false">IF(C1192&gt;=240,0,(240-C1192)*3)</f>
        <v>384</v>
      </c>
      <c r="J1192" s="16" t="n">
        <f aca="false">SUM(H1192:I1192)</f>
        <v>667</v>
      </c>
      <c r="K1192" s="14" t="s">
        <v>322</v>
      </c>
    </row>
    <row r="1193" customFormat="false" ht="15.75" hidden="false" customHeight="false" outlineLevel="0" collapsed="false">
      <c r="A1193" s="14" t="n">
        <v>1179</v>
      </c>
      <c r="B1193" s="14" t="s">
        <v>336</v>
      </c>
      <c r="C1193" s="15" t="n">
        <v>156</v>
      </c>
      <c r="D1193" s="16" t="n">
        <v>161</v>
      </c>
      <c r="E1193" s="16" t="n">
        <v>126</v>
      </c>
      <c r="F1193" s="16" t="n">
        <v>126</v>
      </c>
      <c r="G1193" s="14"/>
      <c r="H1193" s="16" t="n">
        <f aca="false">SUM(D1193:F1193)</f>
        <v>413</v>
      </c>
      <c r="I1193" s="16" t="n">
        <f aca="false">IF(C1193&gt;=240,0,(240-C1193)*3)</f>
        <v>252</v>
      </c>
      <c r="J1193" s="16" t="n">
        <f aca="false">SUM(H1193:I1193)</f>
        <v>665</v>
      </c>
      <c r="K1193" s="14" t="s">
        <v>322</v>
      </c>
    </row>
    <row r="1194" customFormat="false" ht="15.75" hidden="false" customHeight="false" outlineLevel="0" collapsed="false">
      <c r="A1194" s="14" t="n">
        <v>1180</v>
      </c>
      <c r="B1194" s="14" t="s">
        <v>337</v>
      </c>
      <c r="C1194" s="15" t="n">
        <v>173</v>
      </c>
      <c r="D1194" s="16" t="n">
        <v>149</v>
      </c>
      <c r="E1194" s="16" t="n">
        <v>172</v>
      </c>
      <c r="F1194" s="16" t="n">
        <v>174</v>
      </c>
      <c r="G1194" s="14"/>
      <c r="H1194" s="16" t="n">
        <f aca="false">SUM(D1194:F1194)</f>
        <v>495</v>
      </c>
      <c r="I1194" s="16" t="n">
        <f aca="false">IF(C1194&gt;=240,0,(240-C1194)*3)</f>
        <v>201</v>
      </c>
      <c r="J1194" s="16" t="n">
        <f aca="false">SUM(H1194:I1194)</f>
        <v>696</v>
      </c>
      <c r="K1194" s="14" t="s">
        <v>322</v>
      </c>
    </row>
    <row r="1195" customFormat="false" ht="15.75" hidden="false" customHeight="false" outlineLevel="0" collapsed="false">
      <c r="A1195" s="14" t="n">
        <v>1181</v>
      </c>
      <c r="B1195" s="14" t="s">
        <v>338</v>
      </c>
      <c r="C1195" s="15" t="n">
        <v>140</v>
      </c>
      <c r="D1195" s="16" t="n">
        <v>152</v>
      </c>
      <c r="E1195" s="16" t="n">
        <v>72</v>
      </c>
      <c r="F1195" s="16" t="n">
        <v>80</v>
      </c>
      <c r="G1195" s="14"/>
      <c r="H1195" s="16" t="n">
        <f aca="false">SUM(D1195:F1195)</f>
        <v>304</v>
      </c>
      <c r="I1195" s="16" t="n">
        <f aca="false">IF(C1195&gt;=240,0,(240-C1195)*3)</f>
        <v>300</v>
      </c>
      <c r="J1195" s="16" t="n">
        <f aca="false">SUM(H1195:I1195)</f>
        <v>604</v>
      </c>
      <c r="K1195" s="14" t="s">
        <v>322</v>
      </c>
    </row>
    <row r="1196" customFormat="false" ht="15.75" hidden="false" customHeight="false" outlineLevel="0" collapsed="false">
      <c r="A1196" s="14" t="n">
        <v>1182</v>
      </c>
      <c r="B1196" s="14" t="s">
        <v>137</v>
      </c>
      <c r="C1196" s="15" t="n">
        <v>178</v>
      </c>
      <c r="D1196" s="16" t="n">
        <v>163</v>
      </c>
      <c r="E1196" s="16" t="n">
        <v>137</v>
      </c>
      <c r="F1196" s="16" t="n">
        <v>161</v>
      </c>
      <c r="G1196" s="14"/>
      <c r="H1196" s="16" t="n">
        <f aca="false">SUM(D1196:F1196)</f>
        <v>461</v>
      </c>
      <c r="I1196" s="16" t="n">
        <f aca="false">IF(C1196&gt;=240,0,(240-C1196)*3)</f>
        <v>186</v>
      </c>
      <c r="J1196" s="16" t="n">
        <f aca="false">SUM(H1196:I1196)</f>
        <v>647</v>
      </c>
      <c r="K1196" s="14" t="s">
        <v>322</v>
      </c>
    </row>
    <row r="1197" customFormat="false" ht="15.75" hidden="false" customHeight="false" outlineLevel="0" collapsed="false">
      <c r="A1197" s="14" t="n">
        <v>1183</v>
      </c>
      <c r="B1197" s="14" t="s">
        <v>339</v>
      </c>
      <c r="C1197" s="15" t="n">
        <v>141</v>
      </c>
      <c r="D1197" s="16" t="n">
        <v>148</v>
      </c>
      <c r="E1197" s="16" t="n">
        <v>153</v>
      </c>
      <c r="F1197" s="16" t="n">
        <v>178</v>
      </c>
      <c r="G1197" s="14"/>
      <c r="H1197" s="16" t="n">
        <f aca="false">SUM(D1197:F1197)</f>
        <v>479</v>
      </c>
      <c r="I1197" s="16" t="n">
        <f aca="false">IF(C1197&gt;=240,0,(240-C1197)*3)</f>
        <v>297</v>
      </c>
      <c r="J1197" s="16" t="n">
        <f aca="false">SUM(H1197:I1197)</f>
        <v>776</v>
      </c>
      <c r="K1197" s="14" t="s">
        <v>322</v>
      </c>
    </row>
    <row r="1198" customFormat="false" ht="15.75" hidden="false" customHeight="false" outlineLevel="0" collapsed="false">
      <c r="A1198" s="14" t="n">
        <v>1184</v>
      </c>
      <c r="B1198" s="14" t="s">
        <v>340</v>
      </c>
      <c r="C1198" s="15" t="n">
        <v>164</v>
      </c>
      <c r="D1198" s="16" t="n">
        <v>187</v>
      </c>
      <c r="E1198" s="16" t="n">
        <v>191</v>
      </c>
      <c r="F1198" s="16" t="n">
        <v>194</v>
      </c>
      <c r="G1198" s="14"/>
      <c r="H1198" s="16" t="n">
        <f aca="false">SUM(D1198:F1198)</f>
        <v>572</v>
      </c>
      <c r="I1198" s="16" t="n">
        <f aca="false">IF(C1198&gt;=240,0,(240-C1198)*3)</f>
        <v>228</v>
      </c>
      <c r="J1198" s="16" t="n">
        <f aca="false">SUM(H1198:I1198)</f>
        <v>800</v>
      </c>
      <c r="K1198" s="14" t="s">
        <v>322</v>
      </c>
    </row>
    <row r="1199" customFormat="false" ht="15.75" hidden="false" customHeight="false" outlineLevel="0" collapsed="false">
      <c r="A1199" s="14" t="n">
        <v>1185</v>
      </c>
      <c r="B1199" s="14" t="s">
        <v>341</v>
      </c>
      <c r="C1199" s="15" t="n">
        <v>134</v>
      </c>
      <c r="D1199" s="16" t="n">
        <v>143</v>
      </c>
      <c r="E1199" s="16" t="n">
        <v>173</v>
      </c>
      <c r="F1199" s="16" t="n">
        <v>123</v>
      </c>
      <c r="G1199" s="14"/>
      <c r="H1199" s="16" t="n">
        <f aca="false">SUM(D1199:F1199)</f>
        <v>439</v>
      </c>
      <c r="I1199" s="16" t="n">
        <f aca="false">IF(C1199&gt;=240,0,(240-C1199)*3)</f>
        <v>318</v>
      </c>
      <c r="J1199" s="16" t="n">
        <f aca="false">SUM(H1199:I1199)</f>
        <v>757</v>
      </c>
      <c r="K1199" s="14" t="s">
        <v>322</v>
      </c>
    </row>
    <row r="1200" customFormat="false" ht="15.75" hidden="false" customHeight="false" outlineLevel="0" collapsed="false">
      <c r="A1200" s="14" t="n">
        <v>1186</v>
      </c>
      <c r="B1200" s="14" t="s">
        <v>149</v>
      </c>
      <c r="C1200" s="15" t="n">
        <v>171</v>
      </c>
      <c r="D1200" s="16" t="n">
        <v>140</v>
      </c>
      <c r="E1200" s="16" t="n">
        <v>140</v>
      </c>
      <c r="F1200" s="16" t="n">
        <v>191</v>
      </c>
      <c r="G1200" s="14"/>
      <c r="H1200" s="16" t="n">
        <f aca="false">SUM(D1200:F1200)</f>
        <v>471</v>
      </c>
      <c r="I1200" s="16" t="n">
        <f aca="false">IF(C1200&gt;=240,0,(240-C1200)*3)</f>
        <v>207</v>
      </c>
      <c r="J1200" s="16" t="n">
        <f aca="false">SUM(H1200:I1200)</f>
        <v>678</v>
      </c>
      <c r="K1200" s="14" t="s">
        <v>322</v>
      </c>
    </row>
    <row r="1201" customFormat="false" ht="15.75" hidden="false" customHeight="false" outlineLevel="0" collapsed="false">
      <c r="A1201" s="14" t="n">
        <v>1187</v>
      </c>
      <c r="B1201" s="14" t="s">
        <v>342</v>
      </c>
      <c r="C1201" s="15" t="n">
        <v>184</v>
      </c>
      <c r="D1201" s="16" t="n">
        <v>234</v>
      </c>
      <c r="E1201" s="16" t="n">
        <v>203</v>
      </c>
      <c r="F1201" s="16" t="n">
        <v>144</v>
      </c>
      <c r="G1201" s="14"/>
      <c r="H1201" s="16" t="n">
        <f aca="false">SUM(D1201:F1201)</f>
        <v>581</v>
      </c>
      <c r="I1201" s="16" t="n">
        <f aca="false">IF(C1201&gt;=240,0,(240-C1201)*3)</f>
        <v>168</v>
      </c>
      <c r="J1201" s="16" t="n">
        <f aca="false">SUM(H1201:I1201)</f>
        <v>749</v>
      </c>
      <c r="K1201" s="14" t="s">
        <v>322</v>
      </c>
    </row>
    <row r="1202" customFormat="false" ht="15.75" hidden="false" customHeight="false" outlineLevel="0" collapsed="false">
      <c r="A1202" s="14" t="n">
        <v>1188</v>
      </c>
      <c r="B1202" s="14" t="s">
        <v>343</v>
      </c>
      <c r="C1202" s="15" t="n">
        <v>125</v>
      </c>
      <c r="D1202" s="16" t="n">
        <v>149</v>
      </c>
      <c r="E1202" s="16" t="n">
        <v>157</v>
      </c>
      <c r="F1202" s="16" t="n">
        <v>151</v>
      </c>
      <c r="G1202" s="14"/>
      <c r="H1202" s="16" t="n">
        <f aca="false">SUM(D1202:F1202)</f>
        <v>457</v>
      </c>
      <c r="I1202" s="16" t="n">
        <f aca="false">IF(C1202&gt;=240,0,(240-C1202)*3)</f>
        <v>345</v>
      </c>
      <c r="J1202" s="16" t="n">
        <f aca="false">SUM(H1202:I1202)</f>
        <v>802</v>
      </c>
      <c r="K1202" s="14" t="s">
        <v>322</v>
      </c>
    </row>
    <row r="1203" customFormat="false" ht="15.75" hidden="false" customHeight="false" outlineLevel="0" collapsed="false">
      <c r="A1203" s="14" t="n">
        <v>1189</v>
      </c>
      <c r="B1203" s="14" t="s">
        <v>344</v>
      </c>
      <c r="C1203" s="15" t="n">
        <v>109</v>
      </c>
      <c r="D1203" s="16" t="n">
        <v>96</v>
      </c>
      <c r="E1203" s="16" t="n">
        <v>86</v>
      </c>
      <c r="F1203" s="16" t="n">
        <v>94</v>
      </c>
      <c r="G1203" s="14"/>
      <c r="H1203" s="16" t="n">
        <f aca="false">SUM(D1203:F1203)</f>
        <v>276</v>
      </c>
      <c r="I1203" s="16" t="n">
        <f aca="false">IF(C1203&gt;=240,0,(240-C1203)*3)</f>
        <v>393</v>
      </c>
      <c r="J1203" s="16" t="n">
        <f aca="false">SUM(H1203:I1203)</f>
        <v>669</v>
      </c>
      <c r="K1203" s="14" t="s">
        <v>322</v>
      </c>
    </row>
    <row r="1204" customFormat="false" ht="15.75" hidden="false" customHeight="false" outlineLevel="0" collapsed="false">
      <c r="A1204" s="14" t="n">
        <v>1190</v>
      </c>
      <c r="B1204" s="14" t="s">
        <v>345</v>
      </c>
      <c r="C1204" s="15" t="n">
        <v>189</v>
      </c>
      <c r="D1204" s="16" t="n">
        <v>223</v>
      </c>
      <c r="E1204" s="16" t="n">
        <v>226</v>
      </c>
      <c r="F1204" s="16" t="n">
        <v>167</v>
      </c>
      <c r="G1204" s="14"/>
      <c r="H1204" s="16" t="n">
        <f aca="false">SUM(D1204:F1204)</f>
        <v>616</v>
      </c>
      <c r="I1204" s="16" t="n">
        <f aca="false">IF(C1204&gt;=240,0,(240-C1204)*3)</f>
        <v>153</v>
      </c>
      <c r="J1204" s="16" t="n">
        <f aca="false">SUM(H1204:I1204)</f>
        <v>769</v>
      </c>
      <c r="K1204" s="14" t="s">
        <v>322</v>
      </c>
    </row>
    <row r="1205" customFormat="false" ht="15.75" hidden="false" customHeight="false" outlineLevel="0" collapsed="false">
      <c r="A1205" s="14" t="n">
        <v>1191</v>
      </c>
      <c r="B1205" s="14" t="s">
        <v>80</v>
      </c>
      <c r="C1205" s="15" t="n">
        <v>135</v>
      </c>
      <c r="D1205" s="16" t="n">
        <v>130</v>
      </c>
      <c r="E1205" s="16" t="n">
        <v>106</v>
      </c>
      <c r="F1205" s="16" t="n">
        <v>127</v>
      </c>
      <c r="G1205" s="14"/>
      <c r="H1205" s="16" t="n">
        <f aca="false">SUM(D1205:F1205)</f>
        <v>363</v>
      </c>
      <c r="I1205" s="16" t="n">
        <f aca="false">IF(C1205&gt;=240,0,(240-C1205)*3)</f>
        <v>315</v>
      </c>
      <c r="J1205" s="16" t="n">
        <f aca="false">SUM(H1205:I1205)</f>
        <v>678</v>
      </c>
      <c r="K1205" s="14" t="s">
        <v>322</v>
      </c>
    </row>
    <row r="1206" customFormat="false" ht="15.75" hidden="false" customHeight="false" outlineLevel="0" collapsed="false">
      <c r="A1206" s="14" t="n">
        <v>1192</v>
      </c>
      <c r="B1206" s="14" t="s">
        <v>348</v>
      </c>
      <c r="C1206" s="15" t="n">
        <v>151</v>
      </c>
      <c r="D1206" s="16" t="n">
        <v>146</v>
      </c>
      <c r="E1206" s="16" t="n">
        <v>166</v>
      </c>
      <c r="F1206" s="16" t="n">
        <v>151</v>
      </c>
      <c r="G1206" s="14"/>
      <c r="H1206" s="16" t="n">
        <f aca="false">SUM(D1206:F1206)</f>
        <v>463</v>
      </c>
      <c r="I1206" s="16" t="n">
        <f aca="false">IF(C1206&gt;=240,0,(240-C1206)*3)</f>
        <v>267</v>
      </c>
      <c r="J1206" s="16" t="n">
        <f aca="false">SUM(H1206:I1206)</f>
        <v>730</v>
      </c>
      <c r="K1206" s="14" t="s">
        <v>322</v>
      </c>
    </row>
    <row r="1207" customFormat="false" ht="15.75" hidden="false" customHeight="false" outlineLevel="0" collapsed="false">
      <c r="A1207" s="14" t="n">
        <v>1193</v>
      </c>
      <c r="B1207" s="14" t="s">
        <v>349</v>
      </c>
      <c r="C1207" s="15" t="n">
        <v>184</v>
      </c>
      <c r="D1207" s="16" t="n">
        <v>149</v>
      </c>
      <c r="E1207" s="16" t="n">
        <v>152</v>
      </c>
      <c r="F1207" s="16" t="n">
        <v>169</v>
      </c>
      <c r="G1207" s="14"/>
      <c r="H1207" s="16" t="n">
        <f aca="false">SUM(D1207:F1207)</f>
        <v>470</v>
      </c>
      <c r="I1207" s="16" t="n">
        <f aca="false">IF(C1207&gt;=240,0,(240-C1207)*3)</f>
        <v>168</v>
      </c>
      <c r="J1207" s="16" t="n">
        <f aca="false">SUM(H1207:I1207)</f>
        <v>638</v>
      </c>
      <c r="K1207" s="14" t="s">
        <v>322</v>
      </c>
    </row>
    <row r="1208" customFormat="false" ht="15.75" hidden="false" customHeight="false" outlineLevel="0" collapsed="false">
      <c r="A1208" s="14" t="n">
        <v>1194</v>
      </c>
      <c r="B1208" s="14" t="s">
        <v>350</v>
      </c>
      <c r="C1208" s="15" t="n">
        <v>98</v>
      </c>
      <c r="D1208" s="16" t="n">
        <v>81</v>
      </c>
      <c r="E1208" s="16" t="n">
        <v>110</v>
      </c>
      <c r="F1208" s="16" t="n">
        <v>94</v>
      </c>
      <c r="G1208" s="14"/>
      <c r="H1208" s="16" t="n">
        <f aca="false">SUM(D1208:F1208)</f>
        <v>285</v>
      </c>
      <c r="I1208" s="16" t="n">
        <f aca="false">IF(C1208&gt;=240,0,(240-C1208)*3)</f>
        <v>426</v>
      </c>
      <c r="J1208" s="16" t="n">
        <f aca="false">SUM(H1208:I1208)</f>
        <v>711</v>
      </c>
      <c r="K1208" s="14" t="s">
        <v>322</v>
      </c>
    </row>
    <row r="1209" customFormat="false" ht="15.75" hidden="false" customHeight="false" outlineLevel="0" collapsed="false">
      <c r="A1209" s="14" t="n">
        <v>1195</v>
      </c>
      <c r="B1209" s="14" t="s">
        <v>346</v>
      </c>
      <c r="C1209" s="15" t="n">
        <v>138</v>
      </c>
      <c r="D1209" s="16" t="n">
        <v>140</v>
      </c>
      <c r="E1209" s="16" t="n">
        <v>189</v>
      </c>
      <c r="F1209" s="16" t="n">
        <v>167</v>
      </c>
      <c r="G1209" s="14"/>
      <c r="H1209" s="16" t="n">
        <f aca="false">SUM(D1209:F1209)</f>
        <v>496</v>
      </c>
      <c r="I1209" s="16" t="n">
        <f aca="false">IF(C1209&gt;=240,0,(240-C1209)*3)</f>
        <v>306</v>
      </c>
      <c r="J1209" s="16" t="n">
        <f aca="false">SUM(H1209:I1209)</f>
        <v>802</v>
      </c>
      <c r="K1209" s="14" t="s">
        <v>322</v>
      </c>
    </row>
    <row r="1210" customFormat="false" ht="15.75" hidden="false" customHeight="false" outlineLevel="0" collapsed="false">
      <c r="A1210" s="14" t="n">
        <v>1196</v>
      </c>
      <c r="B1210" s="14" t="s">
        <v>321</v>
      </c>
      <c r="C1210" s="15" t="n">
        <v>180</v>
      </c>
      <c r="D1210" s="16" t="n">
        <v>232</v>
      </c>
      <c r="E1210" s="16" t="n">
        <v>158</v>
      </c>
      <c r="F1210" s="16" t="n">
        <v>215</v>
      </c>
      <c r="G1210" s="14"/>
      <c r="H1210" s="16" t="n">
        <f aca="false">SUM(D1210:F1210)</f>
        <v>605</v>
      </c>
      <c r="I1210" s="16" t="n">
        <f aca="false">IF(C1210&gt;=240,0,(240-C1210)*3)</f>
        <v>180</v>
      </c>
      <c r="J1210" s="16" t="n">
        <f aca="false">SUM(H1210:I1210)</f>
        <v>785</v>
      </c>
      <c r="K1210" s="14" t="s">
        <v>322</v>
      </c>
    </row>
    <row r="1211" customFormat="false" ht="15.75" hidden="false" customHeight="false" outlineLevel="0" collapsed="false">
      <c r="A1211" s="14" t="n">
        <v>1197</v>
      </c>
      <c r="B1211" s="14" t="s">
        <v>323</v>
      </c>
      <c r="C1211" s="15" t="n">
        <v>151</v>
      </c>
      <c r="D1211" s="16" t="n">
        <v>120</v>
      </c>
      <c r="E1211" s="16" t="n">
        <v>158</v>
      </c>
      <c r="F1211" s="16" t="n">
        <v>137</v>
      </c>
      <c r="G1211" s="14"/>
      <c r="H1211" s="16" t="n">
        <f aca="false">SUM(D1211:F1211)</f>
        <v>415</v>
      </c>
      <c r="I1211" s="16" t="n">
        <f aca="false">IF(C1211&gt;=240,0,(240-C1211)*3)</f>
        <v>267</v>
      </c>
      <c r="J1211" s="16" t="n">
        <f aca="false">SUM(H1211:I1211)</f>
        <v>682</v>
      </c>
      <c r="K1211" s="14" t="s">
        <v>322</v>
      </c>
    </row>
    <row r="1212" customFormat="false" ht="15.75" hidden="false" customHeight="false" outlineLevel="0" collapsed="false">
      <c r="A1212" s="14" t="n">
        <v>1198</v>
      </c>
      <c r="B1212" s="14" t="s">
        <v>325</v>
      </c>
      <c r="C1212" s="15" t="n">
        <v>175</v>
      </c>
      <c r="D1212" s="16" t="n">
        <v>136</v>
      </c>
      <c r="E1212" s="16" t="n">
        <v>178</v>
      </c>
      <c r="F1212" s="16" t="n">
        <v>176</v>
      </c>
      <c r="G1212" s="14"/>
      <c r="H1212" s="16" t="n">
        <f aca="false">SUM(D1212:F1212)</f>
        <v>490</v>
      </c>
      <c r="I1212" s="16" t="n">
        <f aca="false">IF(C1212&gt;=240,0,(240-C1212)*3)</f>
        <v>195</v>
      </c>
      <c r="J1212" s="16" t="n">
        <f aca="false">SUM(H1212:I1212)</f>
        <v>685</v>
      </c>
      <c r="K1212" s="14" t="s">
        <v>322</v>
      </c>
    </row>
    <row r="1213" customFormat="false" ht="15.75" hidden="false" customHeight="false" outlineLevel="0" collapsed="false">
      <c r="A1213" s="14" t="n">
        <v>1199</v>
      </c>
      <c r="B1213" s="14" t="s">
        <v>326</v>
      </c>
      <c r="C1213" s="15" t="n">
        <v>134</v>
      </c>
      <c r="D1213" s="16" t="n">
        <v>114</v>
      </c>
      <c r="E1213" s="16" t="n">
        <v>150</v>
      </c>
      <c r="F1213" s="16" t="n">
        <v>186</v>
      </c>
      <c r="G1213" s="14"/>
      <c r="H1213" s="16" t="n">
        <f aca="false">SUM(D1213:F1213)</f>
        <v>450</v>
      </c>
      <c r="I1213" s="16" t="n">
        <f aca="false">IF(C1213&gt;=240,0,(240-C1213)*3)</f>
        <v>318</v>
      </c>
      <c r="J1213" s="16" t="n">
        <f aca="false">SUM(H1213:I1213)</f>
        <v>768</v>
      </c>
      <c r="K1213" s="14" t="s">
        <v>322</v>
      </c>
    </row>
    <row r="1214" customFormat="false" ht="15.75" hidden="false" customHeight="false" outlineLevel="0" collapsed="false">
      <c r="A1214" s="14" t="n">
        <v>1200</v>
      </c>
      <c r="B1214" s="14" t="s">
        <v>328</v>
      </c>
      <c r="C1214" s="15" t="n">
        <v>190</v>
      </c>
      <c r="D1214" s="16" t="n">
        <v>171</v>
      </c>
      <c r="E1214" s="16" t="n">
        <v>207</v>
      </c>
      <c r="F1214" s="16" t="n">
        <v>177</v>
      </c>
      <c r="G1214" s="14"/>
      <c r="H1214" s="16" t="n">
        <f aca="false">SUM(D1214:F1214)</f>
        <v>555</v>
      </c>
      <c r="I1214" s="16" t="n">
        <f aca="false">IF(C1214&gt;=240,0,(240-C1214)*3)</f>
        <v>150</v>
      </c>
      <c r="J1214" s="16" t="n">
        <f aca="false">SUM(H1214:I1214)</f>
        <v>705</v>
      </c>
      <c r="K1214" s="14" t="s">
        <v>322</v>
      </c>
    </row>
    <row r="1215" customFormat="false" ht="15.75" hidden="false" customHeight="false" outlineLevel="0" collapsed="false">
      <c r="A1215" s="14" t="n">
        <v>1201</v>
      </c>
      <c r="B1215" s="14" t="s">
        <v>329</v>
      </c>
      <c r="C1215" s="15" t="n">
        <v>149</v>
      </c>
      <c r="D1215" s="16" t="n">
        <v>147</v>
      </c>
      <c r="E1215" s="16" t="n">
        <v>161</v>
      </c>
      <c r="F1215" s="16" t="n">
        <v>158</v>
      </c>
      <c r="G1215" s="14"/>
      <c r="H1215" s="16" t="n">
        <f aca="false">SUM(D1215:F1215)</f>
        <v>466</v>
      </c>
      <c r="I1215" s="16" t="n">
        <f aca="false">IF(C1215&gt;=240,0,(240-C1215)*3)</f>
        <v>273</v>
      </c>
      <c r="J1215" s="16" t="n">
        <f aca="false">SUM(H1215:I1215)</f>
        <v>739</v>
      </c>
      <c r="K1215" s="14" t="s">
        <v>322</v>
      </c>
    </row>
    <row r="1216" customFormat="false" ht="15.75" hidden="false" customHeight="false" outlineLevel="0" collapsed="false">
      <c r="A1216" s="14" t="n">
        <v>1202</v>
      </c>
      <c r="B1216" s="14" t="s">
        <v>330</v>
      </c>
      <c r="C1216" s="15" t="n">
        <v>179</v>
      </c>
      <c r="D1216" s="16" t="n">
        <v>175</v>
      </c>
      <c r="E1216" s="16" t="n">
        <v>152</v>
      </c>
      <c r="F1216" s="16" t="n">
        <v>171</v>
      </c>
      <c r="G1216" s="14"/>
      <c r="H1216" s="16" t="n">
        <f aca="false">SUM(D1216:F1216)</f>
        <v>498</v>
      </c>
      <c r="I1216" s="16" t="n">
        <f aca="false">IF(C1216&gt;=240,0,(240-C1216)*3)</f>
        <v>183</v>
      </c>
      <c r="J1216" s="16" t="n">
        <f aca="false">SUM(H1216:I1216)</f>
        <v>681</v>
      </c>
      <c r="K1216" s="14" t="s">
        <v>322</v>
      </c>
    </row>
    <row r="1217" customFormat="false" ht="15.75" hidden="false" customHeight="false" outlineLevel="0" collapsed="false">
      <c r="A1217" s="14" t="n">
        <v>1203</v>
      </c>
      <c r="B1217" s="14" t="s">
        <v>331</v>
      </c>
      <c r="C1217" s="15" t="n">
        <v>143</v>
      </c>
      <c r="D1217" s="16" t="n">
        <v>164</v>
      </c>
      <c r="E1217" s="16" t="n">
        <v>115</v>
      </c>
      <c r="F1217" s="16" t="n">
        <v>146</v>
      </c>
      <c r="G1217" s="14"/>
      <c r="H1217" s="16" t="n">
        <f aca="false">SUM(D1217:F1217)</f>
        <v>425</v>
      </c>
      <c r="I1217" s="16" t="n">
        <f aca="false">IF(C1217&gt;=240,0,(240-C1217)*3)</f>
        <v>291</v>
      </c>
      <c r="J1217" s="16" t="n">
        <f aca="false">SUM(H1217:I1217)</f>
        <v>716</v>
      </c>
      <c r="K1217" s="14" t="s">
        <v>322</v>
      </c>
    </row>
    <row r="1218" customFormat="false" ht="15.75" hidden="false" customHeight="false" outlineLevel="0" collapsed="false">
      <c r="A1218" s="14" t="n">
        <v>1204</v>
      </c>
      <c r="B1218" s="14" t="s">
        <v>332</v>
      </c>
      <c r="C1218" s="15" t="n">
        <v>173</v>
      </c>
      <c r="D1218" s="16" t="n">
        <v>234</v>
      </c>
      <c r="E1218" s="16" t="n">
        <v>136</v>
      </c>
      <c r="F1218" s="16" t="n">
        <v>171</v>
      </c>
      <c r="G1218" s="14"/>
      <c r="H1218" s="16" t="n">
        <f aca="false">SUM(D1218:F1218)</f>
        <v>541</v>
      </c>
      <c r="I1218" s="16" t="n">
        <f aca="false">IF(C1218&gt;=240,0,(240-C1218)*3)</f>
        <v>201</v>
      </c>
      <c r="J1218" s="16" t="n">
        <f aca="false">SUM(H1218:I1218)</f>
        <v>742</v>
      </c>
      <c r="K1218" s="14" t="s">
        <v>322</v>
      </c>
    </row>
    <row r="1219" customFormat="false" ht="15.75" hidden="false" customHeight="false" outlineLevel="0" collapsed="false">
      <c r="A1219" s="14" t="n">
        <v>1205</v>
      </c>
      <c r="B1219" s="14" t="s">
        <v>333</v>
      </c>
      <c r="C1219" s="15" t="n">
        <v>171</v>
      </c>
      <c r="D1219" s="16" t="n">
        <v>205</v>
      </c>
      <c r="E1219" s="16" t="n">
        <v>200</v>
      </c>
      <c r="F1219" s="16" t="n">
        <v>214</v>
      </c>
      <c r="G1219" s="14"/>
      <c r="H1219" s="16" t="n">
        <f aca="false">SUM(D1219:F1219)</f>
        <v>619</v>
      </c>
      <c r="I1219" s="16" t="n">
        <f aca="false">IF(C1219&gt;=240,0,(240-C1219)*3)</f>
        <v>207</v>
      </c>
      <c r="J1219" s="16" t="n">
        <f aca="false">SUM(H1219:I1219)</f>
        <v>826</v>
      </c>
      <c r="K1219" s="14" t="s">
        <v>322</v>
      </c>
    </row>
    <row r="1220" customFormat="false" ht="15.75" hidden="false" customHeight="false" outlineLevel="0" collapsed="false">
      <c r="A1220" s="14" t="n">
        <v>1206</v>
      </c>
      <c r="B1220" s="14" t="s">
        <v>336</v>
      </c>
      <c r="C1220" s="15" t="n">
        <v>155</v>
      </c>
      <c r="D1220" s="16" t="n">
        <v>144</v>
      </c>
      <c r="E1220" s="16" t="n">
        <v>162</v>
      </c>
      <c r="F1220" s="16" t="n">
        <v>136</v>
      </c>
      <c r="G1220" s="14"/>
      <c r="H1220" s="16" t="n">
        <f aca="false">SUM(D1220:F1220)</f>
        <v>442</v>
      </c>
      <c r="I1220" s="16" t="n">
        <f aca="false">IF(C1220&gt;=240,0,(240-C1220)*3)</f>
        <v>255</v>
      </c>
      <c r="J1220" s="16" t="n">
        <f aca="false">SUM(H1220:I1220)</f>
        <v>697</v>
      </c>
      <c r="K1220" s="14" t="s">
        <v>322</v>
      </c>
    </row>
    <row r="1221" customFormat="false" ht="15.75" hidden="false" customHeight="false" outlineLevel="0" collapsed="false">
      <c r="A1221" s="14" t="n">
        <v>1207</v>
      </c>
      <c r="B1221" s="14" t="s">
        <v>337</v>
      </c>
      <c r="C1221" s="15" t="n">
        <v>172</v>
      </c>
      <c r="D1221" s="16" t="n">
        <v>191</v>
      </c>
      <c r="E1221" s="16" t="n">
        <v>145</v>
      </c>
      <c r="F1221" s="16" t="n">
        <v>180</v>
      </c>
      <c r="G1221" s="14"/>
      <c r="H1221" s="16" t="n">
        <f aca="false">SUM(D1221:F1221)</f>
        <v>516</v>
      </c>
      <c r="I1221" s="16" t="n">
        <f aca="false">IF(C1221&gt;=240,0,(240-C1221)*3)</f>
        <v>204</v>
      </c>
      <c r="J1221" s="16" t="n">
        <f aca="false">SUM(H1221:I1221)</f>
        <v>720</v>
      </c>
      <c r="K1221" s="14" t="s">
        <v>322</v>
      </c>
    </row>
    <row r="1222" customFormat="false" ht="15.75" hidden="false" customHeight="false" outlineLevel="0" collapsed="false">
      <c r="A1222" s="14" t="n">
        <v>1208</v>
      </c>
      <c r="B1222" s="14" t="s">
        <v>80</v>
      </c>
      <c r="C1222" s="15" t="n">
        <v>134</v>
      </c>
      <c r="D1222" s="16" t="n">
        <v>140</v>
      </c>
      <c r="E1222" s="16" t="n">
        <v>146</v>
      </c>
      <c r="F1222" s="16" t="n">
        <v>127</v>
      </c>
      <c r="G1222" s="14"/>
      <c r="H1222" s="16" t="n">
        <f aca="false">SUM(D1222:F1222)</f>
        <v>413</v>
      </c>
      <c r="I1222" s="16" t="n">
        <f aca="false">IF(C1222&gt;=240,0,(240-C1222)*3)</f>
        <v>318</v>
      </c>
      <c r="J1222" s="16" t="n">
        <f aca="false">SUM(H1222:I1222)</f>
        <v>731</v>
      </c>
      <c r="K1222" s="14" t="s">
        <v>322</v>
      </c>
    </row>
    <row r="1223" customFormat="false" ht="15.75" hidden="false" customHeight="false" outlineLevel="0" collapsed="false">
      <c r="A1223" s="14" t="n">
        <v>1209</v>
      </c>
      <c r="B1223" s="14" t="s">
        <v>137</v>
      </c>
      <c r="C1223" s="15" t="n">
        <v>177</v>
      </c>
      <c r="D1223" s="16" t="n">
        <v>126</v>
      </c>
      <c r="E1223" s="16" t="n">
        <v>199</v>
      </c>
      <c r="F1223" s="16" t="n">
        <v>193</v>
      </c>
      <c r="G1223" s="14"/>
      <c r="H1223" s="16" t="n">
        <f aca="false">SUM(D1223:F1223)</f>
        <v>518</v>
      </c>
      <c r="I1223" s="16" t="n">
        <f aca="false">IF(C1223&gt;=240,0,(240-C1223)*3)</f>
        <v>189</v>
      </c>
      <c r="J1223" s="16" t="n">
        <f aca="false">SUM(H1223:I1223)</f>
        <v>707</v>
      </c>
      <c r="K1223" s="14" t="s">
        <v>322</v>
      </c>
    </row>
    <row r="1224" customFormat="false" ht="15.75" hidden="false" customHeight="false" outlineLevel="0" collapsed="false">
      <c r="A1224" s="14" t="n">
        <v>1210</v>
      </c>
      <c r="B1224" s="14" t="s">
        <v>340</v>
      </c>
      <c r="C1224" s="15" t="n">
        <v>165</v>
      </c>
      <c r="D1224" s="16" t="n">
        <v>209</v>
      </c>
      <c r="E1224" s="16" t="n">
        <v>184</v>
      </c>
      <c r="F1224" s="16" t="n">
        <v>154</v>
      </c>
      <c r="G1224" s="14"/>
      <c r="H1224" s="16" t="n">
        <f aca="false">SUM(D1224:F1224)</f>
        <v>547</v>
      </c>
      <c r="I1224" s="16" t="n">
        <f aca="false">IF(C1224&gt;=240,0,(240-C1224)*3)</f>
        <v>225</v>
      </c>
      <c r="J1224" s="16" t="n">
        <f aca="false">SUM(H1224:I1224)</f>
        <v>772</v>
      </c>
      <c r="K1224" s="14" t="s">
        <v>322</v>
      </c>
    </row>
    <row r="1225" customFormat="false" ht="15.75" hidden="false" customHeight="false" outlineLevel="0" collapsed="false">
      <c r="A1225" s="14" t="n">
        <v>1211</v>
      </c>
      <c r="B1225" s="14" t="s">
        <v>349</v>
      </c>
      <c r="C1225" s="15" t="n">
        <v>183</v>
      </c>
      <c r="D1225" s="16" t="n">
        <v>172</v>
      </c>
      <c r="E1225" s="16" t="n">
        <v>213</v>
      </c>
      <c r="F1225" s="16" t="n">
        <v>152</v>
      </c>
      <c r="G1225" s="14"/>
      <c r="H1225" s="16" t="n">
        <f aca="false">SUM(D1225:F1225)</f>
        <v>537</v>
      </c>
      <c r="I1225" s="16" t="n">
        <f aca="false">IF(C1225&gt;=240,0,(240-C1225)*3)</f>
        <v>171</v>
      </c>
      <c r="J1225" s="16" t="n">
        <f aca="false">SUM(H1225:I1225)</f>
        <v>708</v>
      </c>
      <c r="K1225" s="14" t="s">
        <v>322</v>
      </c>
    </row>
    <row r="1226" customFormat="false" ht="15.75" hidden="false" customHeight="false" outlineLevel="0" collapsed="false">
      <c r="A1226" s="14" t="n">
        <v>1212</v>
      </c>
      <c r="B1226" s="14" t="s">
        <v>149</v>
      </c>
      <c r="C1226" s="15" t="n">
        <v>170</v>
      </c>
      <c r="D1226" s="16" t="n">
        <v>163</v>
      </c>
      <c r="E1226" s="16" t="n">
        <v>186</v>
      </c>
      <c r="F1226" s="16" t="n">
        <v>158</v>
      </c>
      <c r="G1226" s="14"/>
      <c r="H1226" s="16" t="n">
        <f aca="false">SUM(D1226:F1226)</f>
        <v>507</v>
      </c>
      <c r="I1226" s="16" t="n">
        <f aca="false">IF(C1226&gt;=240,0,(240-C1226)*3)</f>
        <v>210</v>
      </c>
      <c r="J1226" s="16" t="n">
        <f aca="false">SUM(H1226:I1226)</f>
        <v>717</v>
      </c>
      <c r="K1226" s="14" t="s">
        <v>322</v>
      </c>
    </row>
    <row r="1227" customFormat="false" ht="15.75" hidden="false" customHeight="false" outlineLevel="0" collapsed="false">
      <c r="A1227" s="14" t="n">
        <v>1213</v>
      </c>
      <c r="B1227" s="14" t="s">
        <v>342</v>
      </c>
      <c r="C1227" s="15" t="n">
        <v>184</v>
      </c>
      <c r="D1227" s="16" t="n">
        <v>194</v>
      </c>
      <c r="E1227" s="16" t="n">
        <v>181</v>
      </c>
      <c r="F1227" s="16" t="n">
        <v>171</v>
      </c>
      <c r="G1227" s="14"/>
      <c r="H1227" s="16" t="n">
        <f aca="false">SUM(D1227:F1227)</f>
        <v>546</v>
      </c>
      <c r="I1227" s="16" t="n">
        <f aca="false">IF(C1227&gt;=240,0,(240-C1227)*3)</f>
        <v>168</v>
      </c>
      <c r="J1227" s="16" t="n">
        <f aca="false">SUM(H1227:I1227)</f>
        <v>714</v>
      </c>
      <c r="K1227" s="14" t="s">
        <v>322</v>
      </c>
    </row>
    <row r="1228" customFormat="false" ht="15.75" hidden="false" customHeight="false" outlineLevel="0" collapsed="false">
      <c r="A1228" s="14" t="n">
        <v>1214</v>
      </c>
      <c r="B1228" s="14" t="s">
        <v>346</v>
      </c>
      <c r="C1228" s="15" t="n">
        <v>139</v>
      </c>
      <c r="D1228" s="16" t="n">
        <v>143</v>
      </c>
      <c r="E1228" s="16" t="n">
        <v>154</v>
      </c>
      <c r="F1228" s="16" t="n">
        <v>148</v>
      </c>
      <c r="G1228" s="14"/>
      <c r="H1228" s="16" t="n">
        <f aca="false">SUM(D1228:F1228)</f>
        <v>445</v>
      </c>
      <c r="I1228" s="16" t="n">
        <f aca="false">IF(C1228&gt;=240,0,(240-C1228)*3)</f>
        <v>303</v>
      </c>
      <c r="J1228" s="16" t="n">
        <f aca="false">SUM(H1228:I1228)</f>
        <v>748</v>
      </c>
      <c r="K1228" s="14" t="s">
        <v>322</v>
      </c>
    </row>
    <row r="1229" customFormat="false" ht="15.75" hidden="false" customHeight="false" outlineLevel="0" collapsed="false">
      <c r="A1229" s="14" t="n">
        <v>1215</v>
      </c>
      <c r="B1229" s="14" t="s">
        <v>347</v>
      </c>
      <c r="C1229" s="15" t="n">
        <v>137</v>
      </c>
      <c r="D1229" s="16" t="n">
        <v>168</v>
      </c>
      <c r="E1229" s="16" t="n">
        <v>125</v>
      </c>
      <c r="F1229" s="16" t="n">
        <v>150</v>
      </c>
      <c r="G1229" s="14"/>
      <c r="H1229" s="16" t="n">
        <f aca="false">SUM(D1229:F1229)</f>
        <v>443</v>
      </c>
      <c r="I1229" s="16" t="n">
        <f aca="false">IF(C1229&gt;=240,0,(240-C1229)*3)</f>
        <v>309</v>
      </c>
      <c r="J1229" s="16" t="n">
        <f aca="false">SUM(H1229:I1229)</f>
        <v>752</v>
      </c>
      <c r="K1229" s="14" t="s">
        <v>322</v>
      </c>
    </row>
    <row r="1230" customFormat="false" ht="15.75" hidden="false" customHeight="false" outlineLevel="0" collapsed="false">
      <c r="A1230" s="14" t="n">
        <v>1216</v>
      </c>
      <c r="B1230" s="14" t="s">
        <v>321</v>
      </c>
      <c r="C1230" s="15" t="n">
        <v>181</v>
      </c>
      <c r="D1230" s="16" t="n">
        <v>191</v>
      </c>
      <c r="E1230" s="16" t="n">
        <v>142</v>
      </c>
      <c r="F1230" s="16" t="n">
        <v>206</v>
      </c>
      <c r="G1230" s="14"/>
      <c r="H1230" s="16" t="n">
        <f aca="false">SUM(D1230:F1230)</f>
        <v>539</v>
      </c>
      <c r="I1230" s="16" t="n">
        <f aca="false">IF(C1230&gt;=240,0,(240-C1230)*3)</f>
        <v>177</v>
      </c>
      <c r="J1230" s="16" t="n">
        <f aca="false">SUM(H1230:I1230)</f>
        <v>716</v>
      </c>
      <c r="K1230" s="14" t="s">
        <v>322</v>
      </c>
    </row>
    <row r="1231" customFormat="false" ht="15.75" hidden="false" customHeight="false" outlineLevel="0" collapsed="false">
      <c r="A1231" s="14" t="n">
        <v>1217</v>
      </c>
      <c r="B1231" s="14" t="s">
        <v>323</v>
      </c>
      <c r="C1231" s="15" t="n">
        <v>150</v>
      </c>
      <c r="D1231" s="16" t="n">
        <v>180</v>
      </c>
      <c r="E1231" s="16" t="n">
        <v>180</v>
      </c>
      <c r="F1231" s="16" t="n">
        <v>153</v>
      </c>
      <c r="G1231" s="14"/>
      <c r="H1231" s="16" t="n">
        <f aca="false">SUM(D1231:F1231)</f>
        <v>513</v>
      </c>
      <c r="I1231" s="16" t="n">
        <f aca="false">IF(C1231&gt;=240,0,(240-C1231)*3)</f>
        <v>270</v>
      </c>
      <c r="J1231" s="16" t="n">
        <f aca="false">SUM(H1231:I1231)</f>
        <v>783</v>
      </c>
      <c r="K1231" s="14" t="s">
        <v>322</v>
      </c>
    </row>
    <row r="1232" customFormat="false" ht="15.75" hidden="false" customHeight="false" outlineLevel="0" collapsed="false">
      <c r="A1232" s="14" t="n">
        <v>1218</v>
      </c>
      <c r="B1232" s="14" t="s">
        <v>324</v>
      </c>
      <c r="C1232" s="15" t="n">
        <v>161</v>
      </c>
      <c r="D1232" s="16" t="n">
        <v>187</v>
      </c>
      <c r="E1232" s="16" t="n">
        <v>146</v>
      </c>
      <c r="F1232" s="16" t="n">
        <v>162</v>
      </c>
      <c r="G1232" s="14"/>
      <c r="H1232" s="16" t="n">
        <f aca="false">SUM(D1232:F1232)</f>
        <v>495</v>
      </c>
      <c r="I1232" s="16" t="n">
        <f aca="false">IF(C1232&gt;=240,0,(240-C1232)*3)</f>
        <v>237</v>
      </c>
      <c r="J1232" s="16" t="n">
        <f aca="false">SUM(H1232:I1232)</f>
        <v>732</v>
      </c>
      <c r="K1232" s="14" t="s">
        <v>322</v>
      </c>
    </row>
    <row r="1233" customFormat="false" ht="15.75" hidden="false" customHeight="false" outlineLevel="0" collapsed="false">
      <c r="A1233" s="14" t="n">
        <v>1219</v>
      </c>
      <c r="B1233" s="14" t="s">
        <v>325</v>
      </c>
      <c r="C1233" s="15" t="n">
        <v>175</v>
      </c>
      <c r="D1233" s="16" t="n">
        <v>135</v>
      </c>
      <c r="E1233" s="16" t="n">
        <v>161</v>
      </c>
      <c r="F1233" s="16" t="n">
        <v>173</v>
      </c>
      <c r="G1233" s="14"/>
      <c r="H1233" s="16" t="n">
        <f aca="false">SUM(D1233:F1233)</f>
        <v>469</v>
      </c>
      <c r="I1233" s="16" t="n">
        <f aca="false">IF(C1233&gt;=240,0,(240-C1233)*3)</f>
        <v>195</v>
      </c>
      <c r="J1233" s="16" t="n">
        <f aca="false">SUM(H1233:I1233)</f>
        <v>664</v>
      </c>
      <c r="K1233" s="14" t="s">
        <v>322</v>
      </c>
    </row>
    <row r="1234" customFormat="false" ht="15.75" hidden="false" customHeight="false" outlineLevel="0" collapsed="false">
      <c r="A1234" s="14" t="n">
        <v>1220</v>
      </c>
      <c r="B1234" s="14" t="s">
        <v>326</v>
      </c>
      <c r="C1234" s="15" t="n">
        <v>135</v>
      </c>
      <c r="D1234" s="16" t="n">
        <v>154</v>
      </c>
      <c r="E1234" s="16" t="n">
        <v>141</v>
      </c>
      <c r="F1234" s="16" t="n">
        <v>162</v>
      </c>
      <c r="G1234" s="14"/>
      <c r="H1234" s="16" t="n">
        <f aca="false">SUM(D1234:F1234)</f>
        <v>457</v>
      </c>
      <c r="I1234" s="16" t="n">
        <f aca="false">IF(C1234&gt;=240,0,(240-C1234)*3)</f>
        <v>315</v>
      </c>
      <c r="J1234" s="16" t="n">
        <f aca="false">SUM(H1234:I1234)</f>
        <v>772</v>
      </c>
      <c r="K1234" s="14" t="s">
        <v>322</v>
      </c>
    </row>
    <row r="1235" customFormat="false" ht="15.75" hidden="false" customHeight="false" outlineLevel="0" collapsed="false">
      <c r="A1235" s="14" t="n">
        <v>1221</v>
      </c>
      <c r="B1235" s="14" t="s">
        <v>327</v>
      </c>
      <c r="C1235" s="15" t="n">
        <v>169</v>
      </c>
      <c r="D1235" s="16" t="n">
        <v>140</v>
      </c>
      <c r="E1235" s="16" t="n">
        <v>265</v>
      </c>
      <c r="F1235" s="16" t="n">
        <v>171</v>
      </c>
      <c r="G1235" s="14"/>
      <c r="H1235" s="16" t="n">
        <f aca="false">SUM(D1235:F1235)</f>
        <v>576</v>
      </c>
      <c r="I1235" s="16" t="n">
        <f aca="false">IF(C1235&gt;=240,0,(240-C1235)*3)</f>
        <v>213</v>
      </c>
      <c r="J1235" s="16" t="n">
        <f aca="false">SUM(H1235:I1235)</f>
        <v>789</v>
      </c>
      <c r="K1235" s="14" t="s">
        <v>322</v>
      </c>
    </row>
    <row r="1236" customFormat="false" ht="15.75" hidden="false" customHeight="false" outlineLevel="0" collapsed="false">
      <c r="A1236" s="14" t="n">
        <v>1222</v>
      </c>
      <c r="B1236" s="14" t="s">
        <v>328</v>
      </c>
      <c r="C1236" s="15" t="n">
        <v>189</v>
      </c>
      <c r="D1236" s="16" t="n">
        <v>215</v>
      </c>
      <c r="E1236" s="16" t="n">
        <v>201</v>
      </c>
      <c r="F1236" s="16" t="n">
        <v>158</v>
      </c>
      <c r="G1236" s="14"/>
      <c r="H1236" s="16" t="n">
        <f aca="false">SUM(D1236:F1236)</f>
        <v>574</v>
      </c>
      <c r="I1236" s="16" t="n">
        <f aca="false">IF(C1236&gt;=240,0,(240-C1236)*3)</f>
        <v>153</v>
      </c>
      <c r="J1236" s="16" t="n">
        <f aca="false">SUM(H1236:I1236)</f>
        <v>727</v>
      </c>
      <c r="K1236" s="14" t="s">
        <v>322</v>
      </c>
    </row>
    <row r="1237" customFormat="false" ht="15.75" hidden="false" customHeight="false" outlineLevel="0" collapsed="false">
      <c r="A1237" s="14" t="n">
        <v>1223</v>
      </c>
      <c r="B1237" s="14" t="s">
        <v>329</v>
      </c>
      <c r="C1237" s="15" t="n">
        <v>149</v>
      </c>
      <c r="D1237" s="16" t="n">
        <v>160</v>
      </c>
      <c r="E1237" s="16" t="n">
        <v>171</v>
      </c>
      <c r="F1237" s="16" t="n">
        <v>152</v>
      </c>
      <c r="G1237" s="14"/>
      <c r="H1237" s="16" t="n">
        <f aca="false">SUM(D1237:F1237)</f>
        <v>483</v>
      </c>
      <c r="I1237" s="16" t="n">
        <f aca="false">IF(C1237&gt;=240,0,(240-C1237)*3)</f>
        <v>273</v>
      </c>
      <c r="J1237" s="16" t="n">
        <f aca="false">SUM(H1237:I1237)</f>
        <v>756</v>
      </c>
      <c r="K1237" s="14" t="s">
        <v>322</v>
      </c>
    </row>
    <row r="1238" customFormat="false" ht="15.75" hidden="false" customHeight="false" outlineLevel="0" collapsed="false">
      <c r="A1238" s="14" t="n">
        <v>1224</v>
      </c>
      <c r="B1238" s="14" t="s">
        <v>330</v>
      </c>
      <c r="C1238" s="15" t="n">
        <v>179</v>
      </c>
      <c r="D1238" s="16" t="n">
        <v>189</v>
      </c>
      <c r="E1238" s="16" t="n">
        <v>212</v>
      </c>
      <c r="F1238" s="16" t="n">
        <v>182</v>
      </c>
      <c r="G1238" s="14"/>
      <c r="H1238" s="16" t="n">
        <f aca="false">SUM(D1238:F1238)</f>
        <v>583</v>
      </c>
      <c r="I1238" s="16" t="n">
        <f aca="false">IF(C1238&gt;=240,0,(240-C1238)*3)</f>
        <v>183</v>
      </c>
      <c r="J1238" s="16" t="n">
        <f aca="false">SUM(H1238:I1238)</f>
        <v>766</v>
      </c>
      <c r="K1238" s="14" t="s">
        <v>322</v>
      </c>
    </row>
    <row r="1239" customFormat="false" ht="15.75" hidden="false" customHeight="false" outlineLevel="0" collapsed="false">
      <c r="A1239" s="14" t="n">
        <v>1225</v>
      </c>
      <c r="B1239" s="14" t="s">
        <v>156</v>
      </c>
      <c r="C1239" s="15" t="n">
        <v>188</v>
      </c>
      <c r="D1239" s="16" t="n">
        <v>199</v>
      </c>
      <c r="E1239" s="16" t="n">
        <v>160</v>
      </c>
      <c r="F1239" s="16" t="n">
        <v>204</v>
      </c>
      <c r="G1239" s="14"/>
      <c r="H1239" s="16" t="n">
        <f aca="false">SUM(D1239:F1239)</f>
        <v>563</v>
      </c>
      <c r="I1239" s="16" t="n">
        <f aca="false">IF(C1239&gt;=240,0,(240-C1239)*3)</f>
        <v>156</v>
      </c>
      <c r="J1239" s="16" t="n">
        <f aca="false">SUM(H1239:I1239)</f>
        <v>719</v>
      </c>
      <c r="K1239" s="14" t="s">
        <v>322</v>
      </c>
    </row>
    <row r="1240" customFormat="false" ht="15.75" hidden="false" customHeight="false" outlineLevel="0" collapsed="false">
      <c r="A1240" s="14" t="n">
        <v>1226</v>
      </c>
      <c r="B1240" s="14" t="s">
        <v>331</v>
      </c>
      <c r="C1240" s="15" t="n">
        <v>143</v>
      </c>
      <c r="D1240" s="16" t="n">
        <v>117</v>
      </c>
      <c r="E1240" s="16" t="n">
        <v>122</v>
      </c>
      <c r="F1240" s="16" t="n">
        <v>126</v>
      </c>
      <c r="G1240" s="14"/>
      <c r="H1240" s="16" t="n">
        <f aca="false">SUM(D1240:F1240)</f>
        <v>365</v>
      </c>
      <c r="I1240" s="16" t="n">
        <f aca="false">IF(C1240&gt;=240,0,(240-C1240)*3)</f>
        <v>291</v>
      </c>
      <c r="J1240" s="16" t="n">
        <f aca="false">SUM(H1240:I1240)</f>
        <v>656</v>
      </c>
      <c r="K1240" s="14" t="s">
        <v>322</v>
      </c>
    </row>
    <row r="1241" customFormat="false" ht="15.75" hidden="false" customHeight="false" outlineLevel="0" collapsed="false">
      <c r="A1241" s="14" t="n">
        <v>1227</v>
      </c>
      <c r="B1241" s="14" t="s">
        <v>351</v>
      </c>
      <c r="C1241" s="15" t="n">
        <v>137</v>
      </c>
      <c r="D1241" s="16" t="n">
        <v>106</v>
      </c>
      <c r="E1241" s="16" t="n">
        <v>154</v>
      </c>
      <c r="F1241" s="16" t="n">
        <v>150</v>
      </c>
      <c r="G1241" s="14"/>
      <c r="H1241" s="16" t="n">
        <f aca="false">SUM(D1241:F1241)</f>
        <v>410</v>
      </c>
      <c r="I1241" s="16" t="n">
        <f aca="false">IF(C1241&gt;=240,0,(240-C1241)*3)</f>
        <v>309</v>
      </c>
      <c r="J1241" s="16" t="n">
        <f aca="false">SUM(H1241:I1241)</f>
        <v>719</v>
      </c>
      <c r="K1241" s="14" t="s">
        <v>322</v>
      </c>
    </row>
    <row r="1242" customFormat="false" ht="15.75" hidden="false" customHeight="false" outlineLevel="0" collapsed="false">
      <c r="A1242" s="14" t="n">
        <v>1228</v>
      </c>
      <c r="B1242" s="14" t="s">
        <v>332</v>
      </c>
      <c r="C1242" s="15" t="n">
        <v>174</v>
      </c>
      <c r="D1242" s="16" t="n">
        <v>182</v>
      </c>
      <c r="E1242" s="16" t="n">
        <v>157</v>
      </c>
      <c r="F1242" s="16" t="n">
        <v>169</v>
      </c>
      <c r="G1242" s="14"/>
      <c r="H1242" s="16" t="n">
        <f aca="false">SUM(D1242:F1242)</f>
        <v>508</v>
      </c>
      <c r="I1242" s="16" t="n">
        <f aca="false">IF(C1242&gt;=240,0,(240-C1242)*3)</f>
        <v>198</v>
      </c>
      <c r="J1242" s="16" t="n">
        <f aca="false">SUM(H1242:I1242)</f>
        <v>706</v>
      </c>
      <c r="K1242" s="14" t="s">
        <v>322</v>
      </c>
    </row>
    <row r="1243" customFormat="false" ht="15.75" hidden="false" customHeight="false" outlineLevel="0" collapsed="false">
      <c r="A1243" s="14" t="n">
        <v>1229</v>
      </c>
      <c r="B1243" s="14" t="s">
        <v>333</v>
      </c>
      <c r="C1243" s="15" t="n">
        <v>173</v>
      </c>
      <c r="D1243" s="16" t="n">
        <v>177</v>
      </c>
      <c r="E1243" s="16" t="n">
        <v>179</v>
      </c>
      <c r="F1243" s="16" t="n">
        <v>183</v>
      </c>
      <c r="G1243" s="14"/>
      <c r="H1243" s="16" t="n">
        <f aca="false">SUM(D1243:F1243)</f>
        <v>539</v>
      </c>
      <c r="I1243" s="16" t="n">
        <f aca="false">IF(C1243&gt;=240,0,(240-C1243)*3)</f>
        <v>201</v>
      </c>
      <c r="J1243" s="16" t="n">
        <f aca="false">SUM(H1243:I1243)</f>
        <v>740</v>
      </c>
      <c r="K1243" s="14" t="s">
        <v>322</v>
      </c>
    </row>
    <row r="1244" customFormat="false" ht="15.75" hidden="false" customHeight="false" outlineLevel="0" collapsed="false">
      <c r="A1244" s="14" t="n">
        <v>1230</v>
      </c>
      <c r="B1244" s="14" t="s">
        <v>352</v>
      </c>
      <c r="C1244" s="15" t="n">
        <v>153</v>
      </c>
      <c r="D1244" s="16" t="n">
        <v>166</v>
      </c>
      <c r="E1244" s="16" t="n">
        <v>156</v>
      </c>
      <c r="F1244" s="16" t="n">
        <v>144</v>
      </c>
      <c r="G1244" s="14"/>
      <c r="H1244" s="16" t="n">
        <f aca="false">SUM(D1244:F1244)</f>
        <v>466</v>
      </c>
      <c r="I1244" s="16" t="n">
        <f aca="false">IF(C1244&gt;=240,0,(240-C1244)*3)</f>
        <v>261</v>
      </c>
      <c r="J1244" s="16" t="n">
        <f aca="false">SUM(H1244:I1244)</f>
        <v>727</v>
      </c>
      <c r="K1244" s="14" t="s">
        <v>322</v>
      </c>
    </row>
    <row r="1245" customFormat="false" ht="15.75" hidden="false" customHeight="false" outlineLevel="0" collapsed="false">
      <c r="A1245" s="14" t="n">
        <v>1231</v>
      </c>
      <c r="B1245" s="14" t="s">
        <v>334</v>
      </c>
      <c r="C1245" s="15" t="n">
        <v>189</v>
      </c>
      <c r="D1245" s="16" t="n">
        <v>181</v>
      </c>
      <c r="E1245" s="16" t="n">
        <v>162</v>
      </c>
      <c r="F1245" s="16" t="n">
        <v>166</v>
      </c>
      <c r="G1245" s="14"/>
      <c r="H1245" s="16" t="n">
        <f aca="false">SUM(D1245:F1245)</f>
        <v>509</v>
      </c>
      <c r="I1245" s="16" t="n">
        <f aca="false">IF(C1245&gt;=240,0,(240-C1245)*3)</f>
        <v>153</v>
      </c>
      <c r="J1245" s="16" t="n">
        <f aca="false">SUM(H1245:I1245)</f>
        <v>662</v>
      </c>
      <c r="K1245" s="14" t="s">
        <v>322</v>
      </c>
    </row>
    <row r="1246" customFormat="false" ht="15.75" hidden="false" customHeight="false" outlineLevel="0" collapsed="false">
      <c r="A1246" s="14" t="n">
        <v>1232</v>
      </c>
      <c r="B1246" s="14" t="s">
        <v>335</v>
      </c>
      <c r="C1246" s="15" t="n">
        <v>111</v>
      </c>
      <c r="D1246" s="16" t="n">
        <v>49</v>
      </c>
      <c r="E1246" s="16" t="n">
        <v>71</v>
      </c>
      <c r="F1246" s="16" t="n">
        <v>115</v>
      </c>
      <c r="G1246" s="14"/>
      <c r="H1246" s="16" t="n">
        <f aca="false">SUM(D1246:F1246)</f>
        <v>235</v>
      </c>
      <c r="I1246" s="16" t="n">
        <f aca="false">IF(C1246&gt;=240,0,(240-C1246)*3)</f>
        <v>387</v>
      </c>
      <c r="J1246" s="16" t="n">
        <f aca="false">SUM(H1246:I1246)</f>
        <v>622</v>
      </c>
      <c r="K1246" s="14" t="s">
        <v>322</v>
      </c>
    </row>
    <row r="1247" customFormat="false" ht="15.75" hidden="false" customHeight="false" outlineLevel="0" collapsed="false">
      <c r="A1247" s="14" t="n">
        <v>1233</v>
      </c>
      <c r="B1247" s="14" t="s">
        <v>336</v>
      </c>
      <c r="C1247" s="15" t="n">
        <v>155</v>
      </c>
      <c r="D1247" s="16" t="n">
        <v>136</v>
      </c>
      <c r="E1247" s="16" t="n">
        <v>162</v>
      </c>
      <c r="F1247" s="16" t="n">
        <v>208</v>
      </c>
      <c r="G1247" s="14"/>
      <c r="H1247" s="16" t="n">
        <f aca="false">SUM(D1247:F1247)</f>
        <v>506</v>
      </c>
      <c r="I1247" s="16" t="n">
        <f aca="false">IF(C1247&gt;=240,0,(240-C1247)*3)</f>
        <v>255</v>
      </c>
      <c r="J1247" s="16" t="n">
        <f aca="false">SUM(H1247:I1247)</f>
        <v>761</v>
      </c>
      <c r="K1247" s="14" t="s">
        <v>322</v>
      </c>
    </row>
    <row r="1248" customFormat="false" ht="15.75" hidden="false" customHeight="false" outlineLevel="0" collapsed="false">
      <c r="A1248" s="14" t="n">
        <v>1234</v>
      </c>
      <c r="B1248" s="14" t="s">
        <v>353</v>
      </c>
      <c r="C1248" s="15" t="n">
        <v>155</v>
      </c>
      <c r="D1248" s="16" t="n">
        <v>124</v>
      </c>
      <c r="E1248" s="16" t="n">
        <v>140</v>
      </c>
      <c r="F1248" s="16" t="n">
        <v>179</v>
      </c>
      <c r="G1248" s="14"/>
      <c r="H1248" s="16" t="n">
        <f aca="false">SUM(D1248:F1248)</f>
        <v>443</v>
      </c>
      <c r="I1248" s="16" t="n">
        <f aca="false">IF(C1248&gt;=240,0,(240-C1248)*3)</f>
        <v>255</v>
      </c>
      <c r="J1248" s="16" t="n">
        <f aca="false">SUM(H1248:I1248)</f>
        <v>698</v>
      </c>
      <c r="K1248" s="14" t="s">
        <v>322</v>
      </c>
    </row>
    <row r="1249" customFormat="false" ht="15.75" hidden="false" customHeight="false" outlineLevel="0" collapsed="false">
      <c r="A1249" s="14" t="n">
        <v>1235</v>
      </c>
      <c r="B1249" s="14" t="s">
        <v>338</v>
      </c>
      <c r="C1249" s="15" t="n">
        <v>138</v>
      </c>
      <c r="D1249" s="16" t="n">
        <v>124</v>
      </c>
      <c r="E1249" s="16" t="n">
        <v>113</v>
      </c>
      <c r="F1249" s="16" t="n">
        <v>94</v>
      </c>
      <c r="G1249" s="14"/>
      <c r="H1249" s="16" t="n">
        <f aca="false">SUM(D1249:F1249)</f>
        <v>331</v>
      </c>
      <c r="I1249" s="16" t="n">
        <f aca="false">IF(C1249&gt;=240,0,(240-C1249)*3)</f>
        <v>306</v>
      </c>
      <c r="J1249" s="16" t="n">
        <f aca="false">SUM(H1249:I1249)</f>
        <v>637</v>
      </c>
      <c r="K1249" s="14" t="s">
        <v>322</v>
      </c>
    </row>
    <row r="1250" customFormat="false" ht="15.75" hidden="false" customHeight="false" outlineLevel="0" collapsed="false">
      <c r="A1250" s="14" t="n">
        <v>1236</v>
      </c>
      <c r="B1250" s="14" t="s">
        <v>137</v>
      </c>
      <c r="C1250" s="15" t="n">
        <v>177</v>
      </c>
      <c r="D1250" s="16" t="n">
        <v>199</v>
      </c>
      <c r="E1250" s="16" t="n">
        <v>230</v>
      </c>
      <c r="F1250" s="16" t="n">
        <v>204</v>
      </c>
      <c r="G1250" s="14"/>
      <c r="H1250" s="16" t="n">
        <f aca="false">SUM(D1250:F1250)</f>
        <v>633</v>
      </c>
      <c r="I1250" s="16" t="n">
        <f aca="false">IF(C1250&gt;=240,0,(240-C1250)*3)</f>
        <v>189</v>
      </c>
      <c r="J1250" s="16" t="n">
        <f aca="false">SUM(H1250:I1250)</f>
        <v>822</v>
      </c>
      <c r="K1250" s="14" t="s">
        <v>322</v>
      </c>
    </row>
    <row r="1251" customFormat="false" ht="15.75" hidden="false" customHeight="false" outlineLevel="0" collapsed="false">
      <c r="A1251" s="14" t="n">
        <v>1237</v>
      </c>
      <c r="B1251" s="14" t="s">
        <v>339</v>
      </c>
      <c r="C1251" s="15" t="n">
        <v>142</v>
      </c>
      <c r="D1251" s="16" t="n">
        <v>140</v>
      </c>
      <c r="E1251" s="16" t="n">
        <v>123</v>
      </c>
      <c r="F1251" s="16" t="n">
        <v>162</v>
      </c>
      <c r="G1251" s="14"/>
      <c r="H1251" s="16" t="n">
        <f aca="false">SUM(D1251:F1251)</f>
        <v>425</v>
      </c>
      <c r="I1251" s="16" t="n">
        <f aca="false">IF(C1251&gt;=240,0,(240-C1251)*3)</f>
        <v>294</v>
      </c>
      <c r="J1251" s="16" t="n">
        <f aca="false">SUM(H1251:I1251)</f>
        <v>719</v>
      </c>
      <c r="K1251" s="14" t="s">
        <v>322</v>
      </c>
    </row>
    <row r="1252" customFormat="false" ht="15.75" hidden="false" customHeight="false" outlineLevel="0" collapsed="false">
      <c r="A1252" s="14" t="n">
        <v>1238</v>
      </c>
      <c r="B1252" s="14" t="s">
        <v>340</v>
      </c>
      <c r="C1252" s="15" t="n">
        <v>166</v>
      </c>
      <c r="D1252" s="16" t="n">
        <v>226</v>
      </c>
      <c r="E1252" s="16" t="n">
        <v>202</v>
      </c>
      <c r="F1252" s="16" t="n">
        <v>214</v>
      </c>
      <c r="G1252" s="14"/>
      <c r="H1252" s="16" t="n">
        <f aca="false">SUM(D1252:F1252)</f>
        <v>642</v>
      </c>
      <c r="I1252" s="16" t="n">
        <f aca="false">IF(C1252&gt;=240,0,(240-C1252)*3)</f>
        <v>222</v>
      </c>
      <c r="J1252" s="16" t="n">
        <f aca="false">SUM(H1252:I1252)</f>
        <v>864</v>
      </c>
      <c r="K1252" s="14" t="s">
        <v>322</v>
      </c>
    </row>
    <row r="1253" customFormat="false" ht="15.75" hidden="false" customHeight="false" outlineLevel="0" collapsed="false">
      <c r="A1253" s="14" t="n">
        <v>1239</v>
      </c>
      <c r="B1253" s="14" t="s">
        <v>349</v>
      </c>
      <c r="C1253" s="15" t="n">
        <v>183</v>
      </c>
      <c r="D1253" s="16" t="n">
        <v>154</v>
      </c>
      <c r="E1253" s="16" t="n">
        <v>223</v>
      </c>
      <c r="F1253" s="16" t="n">
        <v>211</v>
      </c>
      <c r="G1253" s="14"/>
      <c r="H1253" s="16" t="n">
        <f aca="false">SUM(D1253:F1253)</f>
        <v>588</v>
      </c>
      <c r="I1253" s="16" t="n">
        <f aca="false">IF(C1253&gt;=240,0,(240-C1253)*3)</f>
        <v>171</v>
      </c>
      <c r="J1253" s="16" t="n">
        <f aca="false">SUM(H1253:I1253)</f>
        <v>759</v>
      </c>
      <c r="K1253" s="14" t="s">
        <v>322</v>
      </c>
    </row>
    <row r="1254" customFormat="false" ht="15.75" hidden="false" customHeight="false" outlineLevel="0" collapsed="false">
      <c r="A1254" s="14" t="n">
        <v>1240</v>
      </c>
      <c r="B1254" s="14" t="s">
        <v>341</v>
      </c>
      <c r="C1254" s="15" t="n">
        <v>134</v>
      </c>
      <c r="D1254" s="16" t="n">
        <v>97</v>
      </c>
      <c r="E1254" s="16" t="n">
        <v>156</v>
      </c>
      <c r="F1254" s="16" t="n">
        <v>113</v>
      </c>
      <c r="G1254" s="14"/>
      <c r="H1254" s="16" t="n">
        <f aca="false">SUM(D1254:F1254)</f>
        <v>366</v>
      </c>
      <c r="I1254" s="16" t="n">
        <f aca="false">IF(C1254&gt;=240,0,(240-C1254)*3)</f>
        <v>318</v>
      </c>
      <c r="J1254" s="16" t="n">
        <f aca="false">SUM(H1254:I1254)</f>
        <v>684</v>
      </c>
      <c r="K1254" s="14" t="s">
        <v>322</v>
      </c>
    </row>
    <row r="1255" customFormat="false" ht="15.75" hidden="false" customHeight="false" outlineLevel="0" collapsed="false">
      <c r="A1255" s="14" t="n">
        <v>1241</v>
      </c>
      <c r="B1255" s="14" t="s">
        <v>149</v>
      </c>
      <c r="C1255" s="15" t="n">
        <v>170</v>
      </c>
      <c r="D1255" s="16" t="n">
        <v>189</v>
      </c>
      <c r="E1255" s="16" t="n">
        <v>181</v>
      </c>
      <c r="F1255" s="16" t="n">
        <v>174</v>
      </c>
      <c r="G1255" s="14"/>
      <c r="H1255" s="16" t="n">
        <f aca="false">SUM(D1255:F1255)</f>
        <v>544</v>
      </c>
      <c r="I1255" s="16" t="n">
        <f aca="false">IF(C1255&gt;=240,0,(240-C1255)*3)</f>
        <v>210</v>
      </c>
      <c r="J1255" s="16" t="n">
        <f aca="false">SUM(H1255:I1255)</f>
        <v>754</v>
      </c>
      <c r="K1255" s="14" t="s">
        <v>322</v>
      </c>
    </row>
    <row r="1256" customFormat="false" ht="15.75" hidden="false" customHeight="false" outlineLevel="0" collapsed="false">
      <c r="A1256" s="14" t="n">
        <v>1242</v>
      </c>
      <c r="B1256" s="14" t="s">
        <v>342</v>
      </c>
      <c r="C1256" s="15" t="n">
        <v>184</v>
      </c>
      <c r="D1256" s="16" t="n">
        <v>150</v>
      </c>
      <c r="E1256" s="16" t="n">
        <v>205</v>
      </c>
      <c r="F1256" s="16" t="n">
        <v>187</v>
      </c>
      <c r="G1256" s="14"/>
      <c r="H1256" s="16" t="n">
        <f aca="false">SUM(D1256:F1256)</f>
        <v>542</v>
      </c>
      <c r="I1256" s="16" t="n">
        <f aca="false">IF(C1256&gt;=240,0,(240-C1256)*3)</f>
        <v>168</v>
      </c>
      <c r="J1256" s="16" t="n">
        <f aca="false">SUM(H1256:I1256)</f>
        <v>710</v>
      </c>
      <c r="K1256" s="14" t="s">
        <v>322</v>
      </c>
    </row>
    <row r="1257" customFormat="false" ht="15.75" hidden="false" customHeight="false" outlineLevel="0" collapsed="false">
      <c r="A1257" s="14" t="n">
        <v>1243</v>
      </c>
      <c r="B1257" s="14" t="s">
        <v>343</v>
      </c>
      <c r="C1257" s="15" t="n">
        <v>127</v>
      </c>
      <c r="D1257" s="16" t="n">
        <v>131</v>
      </c>
      <c r="E1257" s="16" t="n">
        <v>104</v>
      </c>
      <c r="F1257" s="16" t="n">
        <v>130</v>
      </c>
      <c r="G1257" s="14"/>
      <c r="H1257" s="16" t="n">
        <f aca="false">SUM(D1257:F1257)</f>
        <v>365</v>
      </c>
      <c r="I1257" s="16" t="n">
        <f aca="false">IF(C1257&gt;=240,0,(240-C1257)*3)</f>
        <v>339</v>
      </c>
      <c r="J1257" s="16" t="n">
        <f aca="false">SUM(H1257:I1257)</f>
        <v>704</v>
      </c>
      <c r="K1257" s="14" t="s">
        <v>322</v>
      </c>
    </row>
    <row r="1258" customFormat="false" ht="15.75" hidden="false" customHeight="false" outlineLevel="0" collapsed="false">
      <c r="A1258" s="14" t="n">
        <v>1244</v>
      </c>
      <c r="B1258" s="14" t="s">
        <v>344</v>
      </c>
      <c r="C1258" s="15" t="n">
        <v>108</v>
      </c>
      <c r="D1258" s="16" t="n">
        <v>122</v>
      </c>
      <c r="E1258" s="16" t="n">
        <v>141</v>
      </c>
      <c r="F1258" s="16" t="n">
        <v>125</v>
      </c>
      <c r="G1258" s="14"/>
      <c r="H1258" s="16" t="n">
        <f aca="false">SUM(D1258:F1258)</f>
        <v>388</v>
      </c>
      <c r="I1258" s="16" t="n">
        <f aca="false">IF(C1258&gt;=240,0,(240-C1258)*3)</f>
        <v>396</v>
      </c>
      <c r="J1258" s="16" t="n">
        <f aca="false">SUM(H1258:I1258)</f>
        <v>784</v>
      </c>
      <c r="K1258" s="14" t="s">
        <v>322</v>
      </c>
    </row>
    <row r="1259" customFormat="false" ht="15.75" hidden="false" customHeight="false" outlineLevel="0" collapsed="false">
      <c r="A1259" s="14" t="n">
        <v>1245</v>
      </c>
      <c r="B1259" s="14" t="s">
        <v>345</v>
      </c>
      <c r="C1259" s="15" t="n">
        <v>190</v>
      </c>
      <c r="D1259" s="16" t="n">
        <v>141</v>
      </c>
      <c r="E1259" s="16" t="n">
        <v>128</v>
      </c>
      <c r="F1259" s="16" t="n">
        <v>201</v>
      </c>
      <c r="G1259" s="14"/>
      <c r="H1259" s="16" t="n">
        <f aca="false">SUM(D1259:F1259)</f>
        <v>470</v>
      </c>
      <c r="I1259" s="16" t="n">
        <f aca="false">IF(C1259&gt;=240,0,(240-C1259)*3)</f>
        <v>150</v>
      </c>
      <c r="J1259" s="16" t="n">
        <f aca="false">SUM(H1259:I1259)</f>
        <v>620</v>
      </c>
      <c r="K1259" s="14" t="s">
        <v>322</v>
      </c>
    </row>
    <row r="1260" customFormat="false" ht="15.75" hidden="false" customHeight="false" outlineLevel="0" collapsed="false">
      <c r="A1260" s="14" t="n">
        <v>1246</v>
      </c>
      <c r="B1260" s="14" t="s">
        <v>350</v>
      </c>
      <c r="C1260" s="15" t="n">
        <v>97</v>
      </c>
      <c r="D1260" s="16" t="n">
        <v>118</v>
      </c>
      <c r="E1260" s="16" t="n">
        <v>132</v>
      </c>
      <c r="F1260" s="16" t="n">
        <v>104</v>
      </c>
      <c r="G1260" s="14"/>
      <c r="H1260" s="16" t="n">
        <f aca="false">SUM(D1260:F1260)</f>
        <v>354</v>
      </c>
      <c r="I1260" s="16" t="n">
        <f aca="false">IF(C1260&gt;=240,0,(240-C1260)*3)</f>
        <v>429</v>
      </c>
      <c r="J1260" s="16" t="n">
        <f aca="false">SUM(H1260:I1260)</f>
        <v>783</v>
      </c>
      <c r="K1260" s="14" t="s">
        <v>322</v>
      </c>
    </row>
  </sheetData>
  <mergeCells count="11">
    <mergeCell ref="B1:J1"/>
    <mergeCell ref="B3:J3"/>
    <mergeCell ref="B4:J4"/>
    <mergeCell ref="B5:J5"/>
    <mergeCell ref="B6:J6"/>
    <mergeCell ref="B7:J7"/>
    <mergeCell ref="B8:J8"/>
    <mergeCell ref="B9:J9"/>
    <mergeCell ref="B11:F11"/>
    <mergeCell ref="H11:J11"/>
    <mergeCell ref="H12:J1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VL-NYC YABA Tournament&amp;C&amp;D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56"/>
    <col collapsed="false" customWidth="true" hidden="false" outlineLevel="0" max="3" min="3" style="0" width="4.85"/>
    <col collapsed="false" customWidth="true" hidden="false" outlineLevel="0" max="6" min="4" style="0" width="8.41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26.28"/>
    <col collapsed="false" customWidth="true" hidden="false" outlineLevel="0" max="11" min="11" style="0" width="9.7"/>
  </cols>
  <sheetData>
    <row r="4" customFormat="false" ht="13.5" hidden="false" customHeight="false" outlineLevel="0" collapsed="false"/>
    <row r="5" customFormat="false" ht="15.75" hidden="false" customHeight="false" outlineLevel="0" collapsed="false">
      <c r="A5" s="26"/>
      <c r="B5" s="10" t="s">
        <v>10</v>
      </c>
      <c r="C5" s="11" t="s">
        <v>354</v>
      </c>
      <c r="D5" s="11" t="s">
        <v>12</v>
      </c>
      <c r="E5" s="11" t="s">
        <v>13</v>
      </c>
      <c r="F5" s="11" t="s">
        <v>14</v>
      </c>
      <c r="G5" s="26" t="s">
        <v>355</v>
      </c>
      <c r="H5" s="26" t="s">
        <v>356</v>
      </c>
      <c r="I5" s="13" t="s">
        <v>15</v>
      </c>
      <c r="J5" s="27"/>
    </row>
    <row r="6" customFormat="false" ht="15.75" hidden="false" customHeight="false" outlineLevel="0" collapsed="false">
      <c r="A6" s="14" t="n">
        <v>1</v>
      </c>
      <c r="B6" s="28" t="s">
        <v>121</v>
      </c>
      <c r="C6" s="19" t="n">
        <v>210</v>
      </c>
      <c r="D6" s="19" t="n">
        <v>266</v>
      </c>
      <c r="E6" s="19" t="n">
        <v>205</v>
      </c>
      <c r="F6" s="19" t="n">
        <v>248</v>
      </c>
      <c r="G6" s="16" t="n">
        <f aca="false">SUM(D6:F6)</f>
        <v>719</v>
      </c>
      <c r="H6" s="16" t="n">
        <f aca="false">IF(C6&gt;=240,0,(240-C6)*3)</f>
        <v>90</v>
      </c>
      <c r="I6" s="16" t="n">
        <f aca="false">SUM(G6:H6)</f>
        <v>809</v>
      </c>
      <c r="J6" s="16" t="s">
        <v>122</v>
      </c>
      <c r="K6" s="29" t="n">
        <v>8</v>
      </c>
    </row>
    <row r="7" customFormat="false" ht="15.75" hidden="false" customHeight="false" outlineLevel="0" collapsed="false">
      <c r="A7" s="14" t="n">
        <v>2</v>
      </c>
      <c r="B7" s="28" t="s">
        <v>135</v>
      </c>
      <c r="C7" s="19" t="n">
        <v>183</v>
      </c>
      <c r="D7" s="19" t="n">
        <v>180</v>
      </c>
      <c r="E7" s="19" t="n">
        <v>196</v>
      </c>
      <c r="F7" s="19" t="n">
        <v>255</v>
      </c>
      <c r="G7" s="16" t="n">
        <f aca="false">SUM(D7:F7)</f>
        <v>631</v>
      </c>
      <c r="H7" s="16" t="n">
        <f aca="false">IF(C7&gt;=240,0,(240-C7)*3)</f>
        <v>171</v>
      </c>
      <c r="I7" s="16" t="n">
        <f aca="false">SUM(G7:H7)</f>
        <v>802</v>
      </c>
      <c r="J7" s="16" t="s">
        <v>122</v>
      </c>
      <c r="K7" s="29" t="n">
        <v>8</v>
      </c>
    </row>
    <row r="8" customFormat="false" ht="15.75" hidden="false" customHeight="false" outlineLevel="0" collapsed="false">
      <c r="A8" s="14" t="n">
        <v>3</v>
      </c>
      <c r="B8" s="28" t="s">
        <v>160</v>
      </c>
      <c r="C8" s="19" t="n">
        <v>175</v>
      </c>
      <c r="D8" s="19" t="n">
        <v>191</v>
      </c>
      <c r="E8" s="19" t="n">
        <v>221</v>
      </c>
      <c r="F8" s="19" t="n">
        <v>210</v>
      </c>
      <c r="G8" s="16" t="n">
        <f aca="false">SUM(D8:F8)</f>
        <v>622</v>
      </c>
      <c r="H8" s="16" t="n">
        <f aca="false">IF(C8&gt;=240,0,(240-C8)*3)</f>
        <v>195</v>
      </c>
      <c r="I8" s="16" t="n">
        <f aca="false">SUM(G8:H8)</f>
        <v>817</v>
      </c>
      <c r="J8" s="16" t="s">
        <v>122</v>
      </c>
      <c r="K8" s="29" t="n">
        <v>8</v>
      </c>
    </row>
    <row r="9" customFormat="false" ht="15.75" hidden="false" customHeight="false" outlineLevel="0" collapsed="false">
      <c r="A9" s="14" t="n">
        <v>4</v>
      </c>
      <c r="B9" s="28" t="s">
        <v>154</v>
      </c>
      <c r="C9" s="19" t="n">
        <v>171</v>
      </c>
      <c r="D9" s="19" t="n">
        <v>236</v>
      </c>
      <c r="E9" s="19" t="n">
        <v>158</v>
      </c>
      <c r="F9" s="19" t="n">
        <v>220</v>
      </c>
      <c r="G9" s="16" t="n">
        <f aca="false">SUM(D9:F9)</f>
        <v>614</v>
      </c>
      <c r="H9" s="16" t="n">
        <f aca="false">IF(C9&gt;=240,0,(240-C9)*3)</f>
        <v>207</v>
      </c>
      <c r="I9" s="16" t="n">
        <f aca="false">SUM(G9:H9)</f>
        <v>821</v>
      </c>
      <c r="J9" s="16" t="s">
        <v>122</v>
      </c>
      <c r="K9" s="29" t="n">
        <v>8</v>
      </c>
    </row>
    <row r="10" customFormat="false" ht="15.75" hidden="false" customHeight="false" outlineLevel="0" collapsed="false">
      <c r="A10" s="14" t="n">
        <v>5</v>
      </c>
      <c r="B10" s="28" t="s">
        <v>155</v>
      </c>
      <c r="C10" s="19" t="n">
        <v>180</v>
      </c>
      <c r="D10" s="19" t="n">
        <v>203</v>
      </c>
      <c r="E10" s="19" t="n">
        <v>231</v>
      </c>
      <c r="F10" s="19" t="n">
        <v>197</v>
      </c>
      <c r="G10" s="16" t="n">
        <f aca="false">SUM(D10:F10)</f>
        <v>631</v>
      </c>
      <c r="H10" s="16" t="n">
        <f aca="false">IF(C10&gt;=240,0,(240-C10)*3)</f>
        <v>180</v>
      </c>
      <c r="I10" s="16" t="n">
        <f aca="false">SUM(G10:H10)</f>
        <v>811</v>
      </c>
      <c r="J10" s="16" t="s">
        <v>122</v>
      </c>
      <c r="K10" s="29" t="n">
        <v>8</v>
      </c>
    </row>
    <row r="11" customFormat="false" ht="15.75" hidden="false" customHeight="false" outlineLevel="0" collapsed="false">
      <c r="A11" s="14" t="n">
        <v>6</v>
      </c>
      <c r="B11" s="28" t="s">
        <v>127</v>
      </c>
      <c r="C11" s="19" t="n">
        <v>180</v>
      </c>
      <c r="D11" s="19" t="n">
        <v>225</v>
      </c>
      <c r="E11" s="19" t="n">
        <v>192</v>
      </c>
      <c r="F11" s="19" t="n">
        <v>205</v>
      </c>
      <c r="G11" s="16" t="n">
        <f aca="false">SUM(D11:F11)</f>
        <v>622</v>
      </c>
      <c r="H11" s="16" t="n">
        <f aca="false">IF(C11&gt;=240,0,(240-C11)*3)</f>
        <v>180</v>
      </c>
      <c r="I11" s="16" t="n">
        <f aca="false">SUM(G11:H11)</f>
        <v>802</v>
      </c>
      <c r="J11" s="16" t="s">
        <v>122</v>
      </c>
      <c r="K11" s="29" t="n">
        <v>8</v>
      </c>
    </row>
    <row r="12" customFormat="false" ht="15.75" hidden="false" customHeight="false" outlineLevel="0" collapsed="false">
      <c r="A12" s="14" t="n">
        <v>7</v>
      </c>
      <c r="B12" s="28" t="s">
        <v>140</v>
      </c>
      <c r="C12" s="19" t="n">
        <v>198</v>
      </c>
      <c r="D12" s="19" t="n">
        <v>247</v>
      </c>
      <c r="E12" s="19" t="n">
        <v>215</v>
      </c>
      <c r="F12" s="19" t="n">
        <v>236</v>
      </c>
      <c r="G12" s="16" t="n">
        <f aca="false">SUM(D12:F12)</f>
        <v>698</v>
      </c>
      <c r="H12" s="16" t="n">
        <f aca="false">IF(C12&gt;=240,0,(240-C12)*3)</f>
        <v>126</v>
      </c>
      <c r="I12" s="16" t="n">
        <f aca="false">SUM(G12:H12)</f>
        <v>824</v>
      </c>
      <c r="J12" s="16" t="s">
        <v>122</v>
      </c>
      <c r="K12" s="29" t="n">
        <v>8</v>
      </c>
    </row>
    <row r="13" customFormat="false" ht="15.75" hidden="false" customHeight="false" outlineLevel="0" collapsed="false">
      <c r="A13" s="14" t="n">
        <v>8</v>
      </c>
      <c r="B13" s="28" t="s">
        <v>141</v>
      </c>
      <c r="C13" s="19" t="n">
        <v>193</v>
      </c>
      <c r="D13" s="19" t="n">
        <v>227</v>
      </c>
      <c r="E13" s="19" t="n">
        <v>245</v>
      </c>
      <c r="F13" s="19" t="n">
        <v>238</v>
      </c>
      <c r="G13" s="16" t="n">
        <f aca="false">SUM(D13:F13)</f>
        <v>710</v>
      </c>
      <c r="H13" s="16" t="n">
        <f aca="false">IF(C13&gt;=240,0,(240-C13)*3)</f>
        <v>141</v>
      </c>
      <c r="I13" s="16" t="n">
        <f aca="false">SUM(G13:H13)</f>
        <v>851</v>
      </c>
      <c r="J13" s="16" t="s">
        <v>122</v>
      </c>
      <c r="K13" s="29" t="n">
        <v>8</v>
      </c>
    </row>
    <row r="14" customFormat="false" ht="15.75" hidden="false" customHeight="false" outlineLevel="0" collapsed="false">
      <c r="A14" s="14" t="n">
        <v>9</v>
      </c>
      <c r="B14" s="28" t="s">
        <v>129</v>
      </c>
      <c r="C14" s="19" t="n">
        <v>197</v>
      </c>
      <c r="D14" s="19" t="n">
        <v>233</v>
      </c>
      <c r="E14" s="19" t="n">
        <v>246</v>
      </c>
      <c r="F14" s="19" t="n">
        <v>201</v>
      </c>
      <c r="G14" s="16" t="n">
        <f aca="false">SUM(D14:F14)</f>
        <v>680</v>
      </c>
      <c r="H14" s="16" t="n">
        <f aca="false">IF(C14&gt;=240,0,(240-C14)*3)</f>
        <v>129</v>
      </c>
      <c r="I14" s="16" t="n">
        <f aca="false">SUM(G14:H14)</f>
        <v>809</v>
      </c>
      <c r="J14" s="16" t="s">
        <v>122</v>
      </c>
      <c r="K14" s="29" t="n">
        <v>8</v>
      </c>
    </row>
    <row r="15" customFormat="false" ht="15.75" hidden="false" customHeight="false" outlineLevel="0" collapsed="false">
      <c r="A15" s="14" t="n">
        <v>10</v>
      </c>
      <c r="B15" s="28" t="s">
        <v>157</v>
      </c>
      <c r="C15" s="19" t="n">
        <v>180</v>
      </c>
      <c r="D15" s="19" t="n">
        <v>234</v>
      </c>
      <c r="E15" s="19" t="n">
        <v>203</v>
      </c>
      <c r="F15" s="19" t="n">
        <v>186</v>
      </c>
      <c r="G15" s="16" t="n">
        <f aca="false">SUM(D15:F15)</f>
        <v>623</v>
      </c>
      <c r="H15" s="16" t="n">
        <f aca="false">IF(C15&gt;=240,0,(240-C15)*3)</f>
        <v>180</v>
      </c>
      <c r="I15" s="16" t="n">
        <f aca="false">SUM(G15:H15)</f>
        <v>803</v>
      </c>
      <c r="J15" s="16" t="s">
        <v>122</v>
      </c>
      <c r="K15" s="29" t="n">
        <v>8</v>
      </c>
    </row>
    <row r="16" customFormat="false" ht="15.75" hidden="false" customHeight="false" outlineLevel="0" collapsed="false">
      <c r="A16" s="14" t="n">
        <v>11</v>
      </c>
      <c r="B16" s="28" t="s">
        <v>161</v>
      </c>
      <c r="C16" s="15" t="n">
        <v>203</v>
      </c>
      <c r="D16" s="15" t="n">
        <v>254</v>
      </c>
      <c r="E16" s="16" t="n">
        <v>223</v>
      </c>
      <c r="F16" s="16" t="n">
        <v>214</v>
      </c>
      <c r="G16" s="16" t="n">
        <f aca="false">SUM(D16:F16)</f>
        <v>691</v>
      </c>
      <c r="H16" s="16" t="n">
        <f aca="false">IF(C16&gt;=240,0,(240-C16)*3)</f>
        <v>111</v>
      </c>
      <c r="I16" s="16" t="n">
        <f aca="false">SUM(G16:H16)</f>
        <v>802</v>
      </c>
      <c r="J16" s="16" t="s">
        <v>122</v>
      </c>
      <c r="K16" s="29" t="n">
        <v>8</v>
      </c>
    </row>
    <row r="17" customFormat="false" ht="15.75" hidden="false" customHeight="false" outlineLevel="0" collapsed="false">
      <c r="A17" s="14" t="n">
        <v>12</v>
      </c>
      <c r="B17" s="30" t="s">
        <v>357</v>
      </c>
      <c r="C17" s="15" t="n">
        <v>145</v>
      </c>
      <c r="D17" s="16" t="n">
        <v>188</v>
      </c>
      <c r="E17" s="16" t="n">
        <v>158</v>
      </c>
      <c r="F17" s="16" t="n">
        <v>190</v>
      </c>
      <c r="G17" s="16" t="n">
        <f aca="false">SUM(D17:F17)</f>
        <v>536</v>
      </c>
      <c r="H17" s="16" t="n">
        <f aca="false">IF(C17&gt;=240,0,(240-C17)*3)</f>
        <v>285</v>
      </c>
      <c r="I17" s="16" t="n">
        <f aca="false">SUM(G17:H17)</f>
        <v>821</v>
      </c>
      <c r="J17" s="16" t="s">
        <v>96</v>
      </c>
      <c r="K17" s="29" t="n">
        <v>8</v>
      </c>
    </row>
    <row r="18" customFormat="false" ht="15.75" hidden="false" customHeight="false" outlineLevel="0" collapsed="false">
      <c r="A18" s="14" t="n">
        <v>13</v>
      </c>
      <c r="B18" s="30" t="s">
        <v>358</v>
      </c>
      <c r="C18" s="15" t="n">
        <v>146</v>
      </c>
      <c r="D18" s="16" t="n">
        <v>156</v>
      </c>
      <c r="E18" s="16" t="n">
        <v>182</v>
      </c>
      <c r="F18" s="16" t="n">
        <v>187</v>
      </c>
      <c r="G18" s="16" t="n">
        <f aca="false">SUM(D18:F18)</f>
        <v>525</v>
      </c>
      <c r="H18" s="16" t="n">
        <f aca="false">IF(C18&gt;=240,0,(240-C18)*3)</f>
        <v>282</v>
      </c>
      <c r="I18" s="16" t="n">
        <f aca="false">SUM(G18:H18)</f>
        <v>807</v>
      </c>
      <c r="J18" s="16" t="s">
        <v>96</v>
      </c>
      <c r="K18" s="29" t="n">
        <v>8</v>
      </c>
    </row>
    <row r="19" customFormat="false" ht="15.75" hidden="false" customHeight="false" outlineLevel="0" collapsed="false">
      <c r="A19" s="14" t="n">
        <v>14</v>
      </c>
      <c r="B19" s="30" t="s">
        <v>359</v>
      </c>
      <c r="C19" s="15" t="n">
        <v>132</v>
      </c>
      <c r="D19" s="16" t="n">
        <v>166</v>
      </c>
      <c r="E19" s="16" t="n">
        <v>178</v>
      </c>
      <c r="F19" s="16" t="n">
        <v>135</v>
      </c>
      <c r="G19" s="16" t="n">
        <f aca="false">SUM(D19:F19)</f>
        <v>479</v>
      </c>
      <c r="H19" s="16" t="n">
        <f aca="false">IF(C19&gt;=240,0,(240-C19)*3)</f>
        <v>324</v>
      </c>
      <c r="I19" s="16" t="n">
        <f aca="false">SUM(G19:H19)</f>
        <v>803</v>
      </c>
      <c r="J19" s="16" t="s">
        <v>96</v>
      </c>
      <c r="K19" s="29" t="n">
        <v>8</v>
      </c>
    </row>
    <row r="20" customFormat="false" ht="15.75" hidden="false" customHeight="false" outlineLevel="0" collapsed="false">
      <c r="A20" s="14" t="n">
        <v>15</v>
      </c>
      <c r="B20" s="30" t="s">
        <v>262</v>
      </c>
      <c r="C20" s="15" t="n">
        <v>151</v>
      </c>
      <c r="D20" s="16" t="n">
        <v>188</v>
      </c>
      <c r="E20" s="16" t="n">
        <v>202</v>
      </c>
      <c r="F20" s="16" t="n">
        <v>172</v>
      </c>
      <c r="G20" s="16" t="n">
        <f aca="false">SUM(D20:F20)</f>
        <v>562</v>
      </c>
      <c r="H20" s="16" t="n">
        <f aca="false">IF(C20&gt;=240,0,(240-C20)*3)</f>
        <v>267</v>
      </c>
      <c r="I20" s="16" t="n">
        <f aca="false">SUM(G20:H20)</f>
        <v>829</v>
      </c>
      <c r="J20" s="31" t="s">
        <v>237</v>
      </c>
      <c r="K20" s="29" t="n">
        <v>8</v>
      </c>
    </row>
    <row r="21" customFormat="false" ht="15.75" hidden="false" customHeight="false" outlineLevel="0" collapsed="false">
      <c r="A21" s="14" t="n">
        <v>16</v>
      </c>
      <c r="B21" s="30" t="s">
        <v>253</v>
      </c>
      <c r="C21" s="15" t="n">
        <v>173</v>
      </c>
      <c r="D21" s="16" t="n">
        <v>196</v>
      </c>
      <c r="E21" s="16" t="n">
        <v>214</v>
      </c>
      <c r="F21" s="16" t="n">
        <v>197</v>
      </c>
      <c r="G21" s="16" t="n">
        <f aca="false">SUM(D21:F21)</f>
        <v>607</v>
      </c>
      <c r="H21" s="16" t="n">
        <f aca="false">IF(C21&gt;=240,0,(240-C21)*3)</f>
        <v>201</v>
      </c>
      <c r="I21" s="16" t="n">
        <f aca="false">SUM(G21:H21)</f>
        <v>808</v>
      </c>
      <c r="J21" s="31" t="s">
        <v>237</v>
      </c>
      <c r="K21" s="29" t="n">
        <v>8</v>
      </c>
    </row>
    <row r="22" customFormat="false" ht="15.75" hidden="false" customHeight="false" outlineLevel="0" collapsed="false">
      <c r="A22" s="14" t="n">
        <v>17</v>
      </c>
      <c r="B22" s="30" t="s">
        <v>264</v>
      </c>
      <c r="C22" s="15" t="n">
        <v>132</v>
      </c>
      <c r="D22" s="16" t="n">
        <v>183</v>
      </c>
      <c r="E22" s="16" t="n">
        <v>146</v>
      </c>
      <c r="F22" s="16" t="n">
        <v>161</v>
      </c>
      <c r="G22" s="16" t="n">
        <f aca="false">SUM(D22:F22)</f>
        <v>490</v>
      </c>
      <c r="H22" s="16" t="n">
        <f aca="false">IF(C22&gt;=240,0,(240-C22)*3)</f>
        <v>324</v>
      </c>
      <c r="I22" s="16" t="n">
        <f aca="false">SUM(G22:H22)</f>
        <v>814</v>
      </c>
      <c r="J22" s="31" t="s">
        <v>237</v>
      </c>
      <c r="K22" s="29" t="n">
        <v>8</v>
      </c>
    </row>
    <row r="23" customFormat="false" ht="15.75" hidden="false" customHeight="false" outlineLevel="0" collapsed="false">
      <c r="A23" s="14" t="n">
        <v>18</v>
      </c>
      <c r="B23" s="30" t="s">
        <v>254</v>
      </c>
      <c r="C23" s="15" t="n">
        <v>122</v>
      </c>
      <c r="D23" s="16" t="n">
        <v>134</v>
      </c>
      <c r="E23" s="16" t="n">
        <v>197</v>
      </c>
      <c r="F23" s="16" t="n">
        <v>173</v>
      </c>
      <c r="G23" s="16" t="n">
        <f aca="false">SUM(D23:F23)</f>
        <v>504</v>
      </c>
      <c r="H23" s="16" t="n">
        <f aca="false">IF(C23&gt;=240,0,(240-C23)*3)</f>
        <v>354</v>
      </c>
      <c r="I23" s="16" t="n">
        <f aca="false">SUM(G23:H23)</f>
        <v>858</v>
      </c>
      <c r="J23" s="31" t="s">
        <v>237</v>
      </c>
      <c r="K23" s="29" t="n">
        <v>8</v>
      </c>
    </row>
    <row r="24" customFormat="false" ht="15.75" hidden="false" customHeight="false" outlineLevel="0" collapsed="false">
      <c r="A24" s="14" t="n">
        <v>19</v>
      </c>
      <c r="B24" s="30" t="s">
        <v>254</v>
      </c>
      <c r="C24" s="15" t="n">
        <v>122</v>
      </c>
      <c r="D24" s="16" t="n">
        <v>131</v>
      </c>
      <c r="E24" s="16" t="n">
        <v>148</v>
      </c>
      <c r="F24" s="16" t="n">
        <v>184</v>
      </c>
      <c r="G24" s="16" t="n">
        <f aca="false">SUM(D24:F24)</f>
        <v>463</v>
      </c>
      <c r="H24" s="16" t="n">
        <f aca="false">IF(C24&gt;=240,0,(240-C24)*3)</f>
        <v>354</v>
      </c>
      <c r="I24" s="16" t="n">
        <f aca="false">SUM(G24:H24)</f>
        <v>817</v>
      </c>
      <c r="J24" s="31" t="s">
        <v>237</v>
      </c>
      <c r="K24" s="29" t="n">
        <v>8</v>
      </c>
    </row>
    <row r="25" customFormat="false" ht="15.75" hidden="false" customHeight="false" outlineLevel="0" collapsed="false">
      <c r="A25" s="14" t="n">
        <v>20</v>
      </c>
      <c r="B25" s="30" t="s">
        <v>242</v>
      </c>
      <c r="C25" s="15" t="n">
        <v>147</v>
      </c>
      <c r="D25" s="16" t="n">
        <v>201</v>
      </c>
      <c r="E25" s="16" t="n">
        <v>170</v>
      </c>
      <c r="F25" s="16" t="n">
        <v>213</v>
      </c>
      <c r="G25" s="16" t="n">
        <f aca="false">SUM(D25:F25)</f>
        <v>584</v>
      </c>
      <c r="H25" s="16" t="n">
        <f aca="false">IF(C25&gt;=240,0,(240-C25)*3)</f>
        <v>279</v>
      </c>
      <c r="I25" s="16" t="n">
        <f aca="false">SUM(G25:H25)</f>
        <v>863</v>
      </c>
      <c r="J25" s="31" t="s">
        <v>237</v>
      </c>
      <c r="K25" s="29" t="n">
        <v>15</v>
      </c>
    </row>
    <row r="26" customFormat="false" ht="15.75" hidden="false" customHeight="false" outlineLevel="0" collapsed="false">
      <c r="A26" s="14" t="n">
        <v>21</v>
      </c>
      <c r="B26" s="30" t="s">
        <v>85</v>
      </c>
      <c r="C26" s="15" t="n">
        <v>171</v>
      </c>
      <c r="D26" s="16" t="n">
        <v>178</v>
      </c>
      <c r="E26" s="16" t="n">
        <v>189</v>
      </c>
      <c r="F26" s="16" t="n">
        <v>232</v>
      </c>
      <c r="G26" s="16" t="n">
        <f aca="false">SUM(D26:F26)</f>
        <v>599</v>
      </c>
      <c r="H26" s="16" t="n">
        <f aca="false">IF(C26&gt;=240,0,(240-C26)*3)</f>
        <v>207</v>
      </c>
      <c r="I26" s="16" t="n">
        <f aca="false">SUM(G26:H26)</f>
        <v>806</v>
      </c>
      <c r="J26" s="16" t="s">
        <v>50</v>
      </c>
      <c r="K26" s="29" t="n">
        <v>8</v>
      </c>
    </row>
    <row r="27" customFormat="false" ht="15.75" hidden="false" customHeight="false" outlineLevel="0" collapsed="false">
      <c r="A27" s="14" t="n">
        <v>22</v>
      </c>
      <c r="B27" s="30" t="s">
        <v>87</v>
      </c>
      <c r="C27" s="15" t="n">
        <v>200</v>
      </c>
      <c r="D27" s="16" t="n">
        <v>279</v>
      </c>
      <c r="E27" s="16" t="n">
        <v>184</v>
      </c>
      <c r="F27" s="16" t="n">
        <v>235</v>
      </c>
      <c r="G27" s="16" t="n">
        <f aca="false">SUM(D27:F27)</f>
        <v>698</v>
      </c>
      <c r="H27" s="16" t="n">
        <f aca="false">IF(C27&gt;=240,0,(240-C27)*3)</f>
        <v>120</v>
      </c>
      <c r="I27" s="16" t="n">
        <f aca="false">SUM(G27:H27)</f>
        <v>818</v>
      </c>
      <c r="J27" s="16" t="s">
        <v>50</v>
      </c>
      <c r="K27" s="29" t="n">
        <v>8</v>
      </c>
    </row>
    <row r="28" customFormat="false" ht="15.75" hidden="false" customHeight="false" outlineLevel="0" collapsed="false">
      <c r="A28" s="14" t="n">
        <v>23</v>
      </c>
      <c r="B28" s="30" t="s">
        <v>93</v>
      </c>
      <c r="C28" s="15" t="n">
        <v>183</v>
      </c>
      <c r="D28" s="16" t="n">
        <v>211</v>
      </c>
      <c r="E28" s="16" t="n">
        <v>300</v>
      </c>
      <c r="F28" s="16" t="n">
        <v>150</v>
      </c>
      <c r="G28" s="16" t="n">
        <f aca="false">SUM(D28:F28)</f>
        <v>661</v>
      </c>
      <c r="H28" s="16" t="n">
        <f aca="false">IF(C28&gt;=240,0,(240-C28)*3)</f>
        <v>171</v>
      </c>
      <c r="I28" s="16" t="n">
        <f aca="false">SUM(G28:H28)</f>
        <v>832</v>
      </c>
      <c r="J28" s="16" t="s">
        <v>50</v>
      </c>
      <c r="K28" s="29" t="n">
        <v>8</v>
      </c>
    </row>
    <row r="29" customFormat="false" ht="15.75" hidden="false" customHeight="false" outlineLevel="0" collapsed="false">
      <c r="A29" s="14" t="n">
        <v>24</v>
      </c>
      <c r="B29" s="30" t="s">
        <v>93</v>
      </c>
      <c r="C29" s="15" t="n">
        <v>185</v>
      </c>
      <c r="D29" s="16" t="n">
        <v>173</v>
      </c>
      <c r="E29" s="16" t="n">
        <v>233</v>
      </c>
      <c r="F29" s="16" t="n">
        <v>237</v>
      </c>
      <c r="G29" s="16" t="n">
        <f aca="false">SUM(D29:F29)</f>
        <v>643</v>
      </c>
      <c r="H29" s="16" t="n">
        <f aca="false">IF(C29&gt;=240,0,(240-C29)*3)</f>
        <v>165</v>
      </c>
      <c r="I29" s="16" t="n">
        <f aca="false">SUM(G29:H29)</f>
        <v>808</v>
      </c>
      <c r="J29" s="16" t="s">
        <v>50</v>
      </c>
      <c r="K29" s="29" t="n">
        <v>8</v>
      </c>
    </row>
    <row r="30" customFormat="false" ht="15.75" hidden="false" customHeight="false" outlineLevel="0" collapsed="false">
      <c r="A30" s="14" t="n">
        <v>25</v>
      </c>
      <c r="B30" s="30" t="s">
        <v>73</v>
      </c>
      <c r="C30" s="15" t="n">
        <v>169</v>
      </c>
      <c r="D30" s="16" t="n">
        <v>215</v>
      </c>
      <c r="E30" s="16" t="n">
        <v>201</v>
      </c>
      <c r="F30" s="16" t="n">
        <v>193</v>
      </c>
      <c r="G30" s="16" t="n">
        <f aca="false">SUM(D30:F30)</f>
        <v>609</v>
      </c>
      <c r="H30" s="16" t="n">
        <f aca="false">IF(C30&gt;=240,0,(240-C30)*3)</f>
        <v>213</v>
      </c>
      <c r="I30" s="16" t="n">
        <f aca="false">SUM(G30:H30)</f>
        <v>822</v>
      </c>
      <c r="J30" s="16" t="s">
        <v>50</v>
      </c>
      <c r="K30" s="29" t="n">
        <v>8</v>
      </c>
    </row>
    <row r="31" customFormat="false" ht="15.75" hidden="false" customHeight="false" outlineLevel="0" collapsed="false">
      <c r="A31" s="14" t="n">
        <v>26</v>
      </c>
      <c r="B31" s="30" t="s">
        <v>58</v>
      </c>
      <c r="C31" s="15" t="n">
        <v>178</v>
      </c>
      <c r="D31" s="16" t="n">
        <v>243</v>
      </c>
      <c r="E31" s="16" t="n">
        <v>225</v>
      </c>
      <c r="F31" s="16" t="n">
        <v>210</v>
      </c>
      <c r="G31" s="16" t="n">
        <f aca="false">SUM(D31:F31)</f>
        <v>678</v>
      </c>
      <c r="H31" s="16" t="n">
        <f aca="false">IF(C31&gt;=240,0,(240-C31)*3)</f>
        <v>186</v>
      </c>
      <c r="I31" s="16" t="n">
        <f aca="false">SUM(G31:H31)</f>
        <v>864</v>
      </c>
      <c r="J31" s="16" t="s">
        <v>50</v>
      </c>
      <c r="K31" s="29" t="n">
        <v>20</v>
      </c>
    </row>
    <row r="32" customFormat="false" ht="15.75" hidden="false" customHeight="false" outlineLevel="0" collapsed="false">
      <c r="A32" s="14" t="n">
        <v>27</v>
      </c>
      <c r="B32" s="30" t="s">
        <v>67</v>
      </c>
      <c r="C32" s="15" t="n">
        <v>115</v>
      </c>
      <c r="D32" s="16" t="n">
        <v>166</v>
      </c>
      <c r="E32" s="16" t="n">
        <v>153</v>
      </c>
      <c r="F32" s="16" t="n">
        <v>125</v>
      </c>
      <c r="G32" s="16" t="n">
        <f aca="false">SUM(D32:F32)</f>
        <v>444</v>
      </c>
      <c r="H32" s="16" t="n">
        <f aca="false">IF(C32&gt;=240,0,(240-C32)*3)</f>
        <v>375</v>
      </c>
      <c r="I32" s="16" t="n">
        <f aca="false">SUM(G32:H32)</f>
        <v>819</v>
      </c>
      <c r="J32" s="16" t="s">
        <v>50</v>
      </c>
      <c r="K32" s="29" t="n">
        <v>8</v>
      </c>
    </row>
    <row r="33" customFormat="false" ht="15.75" hidden="false" customHeight="false" outlineLevel="0" collapsed="false">
      <c r="A33" s="14" t="n">
        <v>28</v>
      </c>
      <c r="B33" s="30" t="s">
        <v>69</v>
      </c>
      <c r="C33" s="15" t="n">
        <v>149</v>
      </c>
      <c r="D33" s="16" t="n">
        <v>143</v>
      </c>
      <c r="E33" s="16" t="n">
        <v>179</v>
      </c>
      <c r="F33" s="16" t="n">
        <v>216</v>
      </c>
      <c r="G33" s="16" t="n">
        <f aca="false">SUM(D33:F33)</f>
        <v>538</v>
      </c>
      <c r="H33" s="16" t="n">
        <f aca="false">IF(C33&gt;=240,0,(240-C33)*3)</f>
        <v>273</v>
      </c>
      <c r="I33" s="16" t="n">
        <f aca="false">SUM(G33:H33)</f>
        <v>811</v>
      </c>
      <c r="J33" s="16" t="s">
        <v>50</v>
      </c>
      <c r="K33" s="29" t="n">
        <v>8</v>
      </c>
    </row>
    <row r="34" customFormat="false" ht="15.75" hidden="false" customHeight="false" outlineLevel="0" collapsed="false">
      <c r="A34" s="14" t="n">
        <v>29</v>
      </c>
      <c r="B34" s="30" t="s">
        <v>78</v>
      </c>
      <c r="C34" s="15" t="n">
        <v>169</v>
      </c>
      <c r="D34" s="16" t="n">
        <v>264</v>
      </c>
      <c r="E34" s="16" t="n">
        <v>170</v>
      </c>
      <c r="F34" s="16" t="n">
        <v>159</v>
      </c>
      <c r="G34" s="16" t="n">
        <f aca="false">SUM(D34:F34)</f>
        <v>593</v>
      </c>
      <c r="H34" s="16" t="n">
        <f aca="false">IF(C34&gt;=240,0,(240-C34)*3)</f>
        <v>213</v>
      </c>
      <c r="I34" s="16" t="n">
        <f aca="false">SUM(G34:H34)</f>
        <v>806</v>
      </c>
      <c r="J34" s="16" t="s">
        <v>50</v>
      </c>
      <c r="K34" s="29" t="n">
        <v>8</v>
      </c>
    </row>
    <row r="35" customFormat="false" ht="15.75" hidden="false" customHeight="false" outlineLevel="0" collapsed="false">
      <c r="A35" s="14" t="n">
        <v>30</v>
      </c>
      <c r="B35" s="30" t="s">
        <v>75</v>
      </c>
      <c r="C35" s="15" t="n">
        <v>143</v>
      </c>
      <c r="D35" s="16" t="n">
        <v>157</v>
      </c>
      <c r="E35" s="16" t="n">
        <v>158</v>
      </c>
      <c r="F35" s="16" t="n">
        <v>204</v>
      </c>
      <c r="G35" s="16" t="n">
        <f aca="false">SUM(D35:F35)</f>
        <v>519</v>
      </c>
      <c r="H35" s="16" t="n">
        <f aca="false">IF(C35&gt;=240,0,(240-C35)*3)</f>
        <v>291</v>
      </c>
      <c r="I35" s="16" t="n">
        <f aca="false">SUM(G35:H35)</f>
        <v>810</v>
      </c>
      <c r="J35" s="16" t="s">
        <v>50</v>
      </c>
      <c r="K35" s="29" t="n">
        <v>8</v>
      </c>
    </row>
    <row r="36" customFormat="false" ht="15.75" hidden="false" customHeight="false" outlineLevel="0" collapsed="false">
      <c r="A36" s="14" t="n">
        <v>31</v>
      </c>
      <c r="B36" s="30" t="s">
        <v>51</v>
      </c>
      <c r="C36" s="15" t="n">
        <v>140</v>
      </c>
      <c r="D36" s="16" t="n">
        <v>186</v>
      </c>
      <c r="E36" s="16" t="n">
        <v>197</v>
      </c>
      <c r="F36" s="16" t="n">
        <v>158</v>
      </c>
      <c r="G36" s="16" t="n">
        <f aca="false">SUM(D36:F36)</f>
        <v>541</v>
      </c>
      <c r="H36" s="16" t="n">
        <f aca="false">IF(C36&gt;=240,0,(240-C36)*3)</f>
        <v>300</v>
      </c>
      <c r="I36" s="16" t="n">
        <f aca="false">SUM(G36:H36)</f>
        <v>841</v>
      </c>
      <c r="J36" s="16" t="s">
        <v>50</v>
      </c>
      <c r="K36" s="29" t="n">
        <v>8</v>
      </c>
    </row>
    <row r="37" customFormat="false" ht="15.75" hidden="false" customHeight="false" outlineLevel="0" collapsed="false">
      <c r="A37" s="14" t="n">
        <v>32</v>
      </c>
      <c r="B37" s="30" t="s">
        <v>51</v>
      </c>
      <c r="C37" s="15" t="n">
        <v>139</v>
      </c>
      <c r="D37" s="16" t="n">
        <v>209</v>
      </c>
      <c r="E37" s="16" t="n">
        <v>125</v>
      </c>
      <c r="F37" s="16" t="n">
        <v>178</v>
      </c>
      <c r="G37" s="16" t="n">
        <f aca="false">SUM(D37:F37)</f>
        <v>512</v>
      </c>
      <c r="H37" s="16" t="n">
        <f aca="false">IF(C37&gt;=240,0,(240-C37)*3)</f>
        <v>303</v>
      </c>
      <c r="I37" s="16" t="n">
        <f aca="false">SUM(G37:H37)</f>
        <v>815</v>
      </c>
      <c r="J37" s="16" t="s">
        <v>50</v>
      </c>
      <c r="K37" s="29" t="n">
        <v>8</v>
      </c>
    </row>
    <row r="38" customFormat="false" ht="15.75" hidden="false" customHeight="false" outlineLevel="0" collapsed="false">
      <c r="A38" s="14" t="n">
        <v>33</v>
      </c>
      <c r="B38" s="30" t="s">
        <v>54</v>
      </c>
      <c r="C38" s="15" t="n">
        <v>167</v>
      </c>
      <c r="D38" s="16" t="n">
        <v>211</v>
      </c>
      <c r="E38" s="16" t="n">
        <v>190</v>
      </c>
      <c r="F38" s="16" t="n">
        <v>197</v>
      </c>
      <c r="G38" s="16" t="n">
        <f aca="false">SUM(D38:F38)</f>
        <v>598</v>
      </c>
      <c r="H38" s="16" t="n">
        <f aca="false">IF(C38&gt;=240,0,(240-C38)*3)</f>
        <v>219</v>
      </c>
      <c r="I38" s="16" t="n">
        <f aca="false">SUM(G38:H38)</f>
        <v>817</v>
      </c>
      <c r="J38" s="16" t="s">
        <v>50</v>
      </c>
      <c r="K38" s="29" t="n">
        <v>8</v>
      </c>
    </row>
    <row r="39" customFormat="false" ht="15.75" hidden="false" customHeight="false" outlineLevel="0" collapsed="false">
      <c r="A39" s="14" t="n">
        <v>34</v>
      </c>
      <c r="B39" s="30" t="s">
        <v>244</v>
      </c>
      <c r="C39" s="15" t="n">
        <v>139</v>
      </c>
      <c r="D39" s="16" t="n">
        <v>160</v>
      </c>
      <c r="E39" s="16" t="n">
        <v>162</v>
      </c>
      <c r="F39" s="16" t="n">
        <v>180</v>
      </c>
      <c r="G39" s="16" t="n">
        <f aca="false">SUM(D39:F39)</f>
        <v>502</v>
      </c>
      <c r="H39" s="16" t="n">
        <f aca="false">IF(C39&gt;=240,0,(240-C39)*3)</f>
        <v>303</v>
      </c>
      <c r="I39" s="16" t="n">
        <f aca="false">SUM(G39:H39)</f>
        <v>805</v>
      </c>
      <c r="J39" s="16" t="s">
        <v>302</v>
      </c>
      <c r="K39" s="29" t="n">
        <v>8</v>
      </c>
    </row>
    <row r="40" customFormat="false" ht="15.75" hidden="false" customHeight="false" outlineLevel="0" collapsed="false">
      <c r="A40" s="14" t="n">
        <v>35</v>
      </c>
      <c r="B40" s="30" t="s">
        <v>114</v>
      </c>
      <c r="C40" s="15" t="n">
        <v>166</v>
      </c>
      <c r="D40" s="16" t="n">
        <v>171</v>
      </c>
      <c r="E40" s="16" t="n">
        <v>222</v>
      </c>
      <c r="F40" s="16" t="n">
        <v>215</v>
      </c>
      <c r="G40" s="16" t="n">
        <f aca="false">SUM(D40:F40)</f>
        <v>608</v>
      </c>
      <c r="H40" s="16" t="n">
        <f aca="false">IF(C40&gt;=240,0,(240-C40)*3)</f>
        <v>222</v>
      </c>
      <c r="I40" s="16" t="n">
        <f aca="false">SUM(G40:H40)</f>
        <v>830</v>
      </c>
      <c r="J40" s="16" t="s">
        <v>105</v>
      </c>
      <c r="K40" s="29" t="n">
        <v>8</v>
      </c>
    </row>
    <row r="41" customFormat="false" ht="15.75" hidden="false" customHeight="false" outlineLevel="0" collapsed="false">
      <c r="A41" s="14" t="n">
        <v>36</v>
      </c>
      <c r="B41" s="30" t="s">
        <v>115</v>
      </c>
      <c r="C41" s="15" t="n">
        <v>180</v>
      </c>
      <c r="D41" s="16" t="n">
        <v>219</v>
      </c>
      <c r="E41" s="16" t="n">
        <v>178</v>
      </c>
      <c r="F41" s="16" t="n">
        <v>235</v>
      </c>
      <c r="G41" s="16" t="n">
        <f aca="false">SUM(D41:F41)</f>
        <v>632</v>
      </c>
      <c r="H41" s="16" t="n">
        <f aca="false">IF(C41&gt;=240,0,(240-C41)*3)</f>
        <v>180</v>
      </c>
      <c r="I41" s="16" t="n">
        <f aca="false">SUM(G41:H41)</f>
        <v>812</v>
      </c>
      <c r="J41" s="16" t="s">
        <v>105</v>
      </c>
      <c r="K41" s="29" t="n">
        <v>8</v>
      </c>
    </row>
    <row r="42" customFormat="false" ht="15.75" hidden="false" customHeight="false" outlineLevel="0" collapsed="false">
      <c r="A42" s="14" t="n">
        <v>37</v>
      </c>
      <c r="B42" s="32" t="s">
        <v>201</v>
      </c>
      <c r="C42" s="22" t="n">
        <v>206</v>
      </c>
      <c r="D42" s="22" t="n">
        <v>233</v>
      </c>
      <c r="E42" s="22" t="n">
        <v>254</v>
      </c>
      <c r="F42" s="22" t="n">
        <v>246</v>
      </c>
      <c r="G42" s="16" t="n">
        <f aca="false">SUM(D42:F42)</f>
        <v>733</v>
      </c>
      <c r="H42" s="16" t="n">
        <f aca="false">IF(C42&gt;=240,0,(240-C42)*3)</f>
        <v>102</v>
      </c>
      <c r="I42" s="16" t="n">
        <f aca="false">SUM(G42:H42)</f>
        <v>835</v>
      </c>
      <c r="J42" s="16" t="s">
        <v>166</v>
      </c>
      <c r="K42" s="29" t="n">
        <v>8</v>
      </c>
    </row>
    <row r="43" customFormat="false" ht="15.75" hidden="false" customHeight="false" outlineLevel="0" collapsed="false">
      <c r="A43" s="14" t="n">
        <v>38</v>
      </c>
      <c r="B43" s="28" t="s">
        <v>194</v>
      </c>
      <c r="C43" s="22" t="n">
        <v>183</v>
      </c>
      <c r="D43" s="22" t="n">
        <v>192</v>
      </c>
      <c r="E43" s="22" t="n">
        <v>224</v>
      </c>
      <c r="F43" s="22" t="n">
        <v>222</v>
      </c>
      <c r="G43" s="16" t="n">
        <f aca="false">SUM(D43:F43)</f>
        <v>638</v>
      </c>
      <c r="H43" s="16" t="n">
        <f aca="false">IF(C43&gt;=240,0,(240-C43)*3)</f>
        <v>171</v>
      </c>
      <c r="I43" s="16" t="n">
        <f aca="false">SUM(G43:H43)</f>
        <v>809</v>
      </c>
      <c r="J43" s="16" t="s">
        <v>166</v>
      </c>
      <c r="K43" s="29" t="n">
        <v>8</v>
      </c>
    </row>
    <row r="44" customFormat="false" ht="15.75" hidden="false" customHeight="false" outlineLevel="0" collapsed="false">
      <c r="A44" s="14" t="n">
        <v>39</v>
      </c>
      <c r="B44" s="28" t="s">
        <v>206</v>
      </c>
      <c r="C44" s="22" t="n">
        <v>194</v>
      </c>
      <c r="D44" s="22" t="n">
        <v>205</v>
      </c>
      <c r="E44" s="22" t="n">
        <v>258</v>
      </c>
      <c r="F44" s="22" t="n">
        <v>264</v>
      </c>
      <c r="G44" s="16" t="n">
        <f aca="false">SUM(D44:F44)</f>
        <v>727</v>
      </c>
      <c r="H44" s="16" t="n">
        <f aca="false">IF(C44&gt;=240,0,(240-C44)*3)</f>
        <v>138</v>
      </c>
      <c r="I44" s="16" t="n">
        <f aca="false">SUM(G44:H44)</f>
        <v>865</v>
      </c>
      <c r="J44" s="16" t="s">
        <v>166</v>
      </c>
      <c r="K44" s="29" t="n">
        <v>25</v>
      </c>
    </row>
    <row r="45" customFormat="false" ht="15.75" hidden="false" customHeight="false" outlineLevel="0" collapsed="false">
      <c r="A45" s="14" t="n">
        <v>40</v>
      </c>
      <c r="B45" s="28" t="s">
        <v>186</v>
      </c>
      <c r="C45" s="22" t="n">
        <v>214</v>
      </c>
      <c r="D45" s="22" t="n">
        <v>269</v>
      </c>
      <c r="E45" s="22" t="n">
        <v>268</v>
      </c>
      <c r="F45" s="22" t="n">
        <v>234</v>
      </c>
      <c r="G45" s="16" t="n">
        <f aca="false">SUM(D45:F45)</f>
        <v>771</v>
      </c>
      <c r="H45" s="16" t="n">
        <f aca="false">IF(C45&gt;=240,0,(240-C45)*3)</f>
        <v>78</v>
      </c>
      <c r="I45" s="16" t="n">
        <f aca="false">SUM(G45:H45)</f>
        <v>849</v>
      </c>
      <c r="J45" s="16" t="s">
        <v>166</v>
      </c>
      <c r="K45" s="29" t="n">
        <v>8</v>
      </c>
    </row>
    <row r="46" customFormat="false" ht="15.75" hidden="false" customHeight="false" outlineLevel="0" collapsed="false">
      <c r="A46" s="14" t="n">
        <v>41</v>
      </c>
      <c r="B46" s="28" t="s">
        <v>186</v>
      </c>
      <c r="C46" s="22" t="n">
        <v>216</v>
      </c>
      <c r="D46" s="22" t="n">
        <v>235</v>
      </c>
      <c r="E46" s="22" t="n">
        <v>251</v>
      </c>
      <c r="F46" s="22" t="n">
        <v>262</v>
      </c>
      <c r="G46" s="16" t="n">
        <f aca="false">SUM(D46:F46)</f>
        <v>748</v>
      </c>
      <c r="H46" s="16" t="n">
        <f aca="false">IF(C46&gt;=240,0,(240-C46)*3)</f>
        <v>72</v>
      </c>
      <c r="I46" s="16" t="n">
        <f aca="false">SUM(G46:H46)</f>
        <v>820</v>
      </c>
      <c r="J46" s="16" t="s">
        <v>166</v>
      </c>
      <c r="K46" s="29" t="n">
        <v>8</v>
      </c>
    </row>
    <row r="47" customFormat="false" ht="15.75" hidden="false" customHeight="false" outlineLevel="0" collapsed="false">
      <c r="A47" s="14" t="n">
        <v>42</v>
      </c>
      <c r="B47" s="32" t="s">
        <v>186</v>
      </c>
      <c r="C47" s="22" t="n">
        <v>210</v>
      </c>
      <c r="D47" s="22" t="n">
        <v>213</v>
      </c>
      <c r="E47" s="22" t="n">
        <v>245</v>
      </c>
      <c r="F47" s="22" t="n">
        <v>258</v>
      </c>
      <c r="G47" s="16" t="n">
        <f aca="false">SUM(D47:F47)</f>
        <v>716</v>
      </c>
      <c r="H47" s="16" t="n">
        <f aca="false">IF(C47&gt;=240,0,(240-C47)*3)</f>
        <v>90</v>
      </c>
      <c r="I47" s="16" t="n">
        <f aca="false">SUM(G47:H47)</f>
        <v>806</v>
      </c>
      <c r="J47" s="16" t="s">
        <v>166</v>
      </c>
      <c r="K47" s="29" t="n">
        <v>8</v>
      </c>
    </row>
    <row r="48" customFormat="false" ht="15.75" hidden="false" customHeight="false" outlineLevel="0" collapsed="false">
      <c r="A48" s="14" t="n">
        <v>43</v>
      </c>
      <c r="B48" s="32" t="s">
        <v>208</v>
      </c>
      <c r="C48" s="22" t="n">
        <v>193</v>
      </c>
      <c r="D48" s="22" t="n">
        <v>258</v>
      </c>
      <c r="E48" s="22" t="n">
        <v>276</v>
      </c>
      <c r="F48" s="22" t="n">
        <v>227</v>
      </c>
      <c r="G48" s="16" t="n">
        <f aca="false">SUM(D48:F48)</f>
        <v>761</v>
      </c>
      <c r="H48" s="16" t="n">
        <f aca="false">IF(C48&gt;=240,0,(240-C48)*3)</f>
        <v>141</v>
      </c>
      <c r="I48" s="16" t="n">
        <f aca="false">SUM(G48:H48)</f>
        <v>902</v>
      </c>
      <c r="J48" s="16" t="s">
        <v>166</v>
      </c>
      <c r="K48" s="29" t="n">
        <v>50</v>
      </c>
    </row>
    <row r="49" customFormat="false" ht="15.75" hidden="false" customHeight="false" outlineLevel="0" collapsed="false">
      <c r="A49" s="14" t="n">
        <v>44</v>
      </c>
      <c r="B49" s="28" t="s">
        <v>208</v>
      </c>
      <c r="C49" s="22" t="n">
        <v>194</v>
      </c>
      <c r="D49" s="22" t="n">
        <v>227</v>
      </c>
      <c r="E49" s="22" t="n">
        <v>193</v>
      </c>
      <c r="F49" s="22" t="n">
        <v>248</v>
      </c>
      <c r="G49" s="16" t="n">
        <f aca="false">SUM(D49:F49)</f>
        <v>668</v>
      </c>
      <c r="H49" s="16" t="n">
        <f aca="false">IF(C49&gt;=240,0,(240-C49)*3)</f>
        <v>138</v>
      </c>
      <c r="I49" s="16" t="n">
        <f aca="false">SUM(G49:H49)</f>
        <v>806</v>
      </c>
      <c r="J49" s="16" t="s">
        <v>166</v>
      </c>
      <c r="K49" s="29" t="n">
        <v>8</v>
      </c>
    </row>
    <row r="50" customFormat="false" ht="15.75" hidden="false" customHeight="false" outlineLevel="0" collapsed="false">
      <c r="A50" s="14" t="n">
        <v>45</v>
      </c>
      <c r="B50" s="28" t="s">
        <v>223</v>
      </c>
      <c r="C50" s="22" t="n">
        <v>192</v>
      </c>
      <c r="D50" s="22" t="n">
        <v>259</v>
      </c>
      <c r="E50" s="22" t="n">
        <v>258</v>
      </c>
      <c r="F50" s="22" t="n">
        <v>160</v>
      </c>
      <c r="G50" s="16" t="n">
        <f aca="false">SUM(D50:F50)</f>
        <v>677</v>
      </c>
      <c r="H50" s="16" t="n">
        <f aca="false">IF(C50&gt;=240,0,(240-C50)*3)</f>
        <v>144</v>
      </c>
      <c r="I50" s="16" t="n">
        <f aca="false">SUM(G50:H50)</f>
        <v>821</v>
      </c>
      <c r="J50" s="16" t="s">
        <v>166</v>
      </c>
      <c r="K50" s="29" t="n">
        <v>8</v>
      </c>
    </row>
    <row r="51" customFormat="false" ht="15.75" hidden="false" customHeight="false" outlineLevel="0" collapsed="false">
      <c r="A51" s="14" t="n">
        <v>46</v>
      </c>
      <c r="B51" s="28" t="s">
        <v>191</v>
      </c>
      <c r="C51" s="22" t="n">
        <v>188</v>
      </c>
      <c r="D51" s="22" t="n">
        <v>245</v>
      </c>
      <c r="E51" s="22" t="n">
        <v>193</v>
      </c>
      <c r="F51" s="22" t="n">
        <v>213</v>
      </c>
      <c r="G51" s="16" t="n">
        <f aca="false">SUM(D51:F51)</f>
        <v>651</v>
      </c>
      <c r="H51" s="16" t="n">
        <f aca="false">IF(C51&gt;=240,0,(240-C51)*3)</f>
        <v>156</v>
      </c>
      <c r="I51" s="16" t="n">
        <f aca="false">SUM(G51:H51)</f>
        <v>807</v>
      </c>
      <c r="J51" s="16" t="s">
        <v>166</v>
      </c>
      <c r="K51" s="29" t="n">
        <v>8</v>
      </c>
    </row>
    <row r="52" customFormat="false" ht="15.75" hidden="false" customHeight="false" outlineLevel="0" collapsed="false">
      <c r="A52" s="14" t="n">
        <v>47</v>
      </c>
      <c r="B52" s="32" t="s">
        <v>178</v>
      </c>
      <c r="C52" s="22" t="n">
        <v>204</v>
      </c>
      <c r="D52" s="22" t="n">
        <v>248</v>
      </c>
      <c r="E52" s="22" t="n">
        <v>222</v>
      </c>
      <c r="F52" s="22" t="n">
        <v>247</v>
      </c>
      <c r="G52" s="16" t="n">
        <f aca="false">SUM(D52:F52)</f>
        <v>717</v>
      </c>
      <c r="H52" s="16" t="n">
        <f aca="false">IF(C52&gt;=240,0,(240-C52)*3)</f>
        <v>108</v>
      </c>
      <c r="I52" s="16" t="n">
        <f aca="false">SUM(G52:H52)</f>
        <v>825</v>
      </c>
      <c r="J52" s="16" t="s">
        <v>166</v>
      </c>
      <c r="K52" s="29" t="n">
        <v>8</v>
      </c>
    </row>
    <row r="53" customFormat="false" ht="15.75" hidden="false" customHeight="false" outlineLevel="0" collapsed="false">
      <c r="A53" s="14" t="n">
        <v>48</v>
      </c>
      <c r="B53" s="28" t="s">
        <v>222</v>
      </c>
      <c r="C53" s="22" t="n">
        <v>199</v>
      </c>
      <c r="D53" s="22" t="n">
        <v>223</v>
      </c>
      <c r="E53" s="22" t="n">
        <v>244</v>
      </c>
      <c r="F53" s="22" t="n">
        <v>225</v>
      </c>
      <c r="G53" s="16" t="n">
        <f aca="false">SUM(D53:F53)</f>
        <v>692</v>
      </c>
      <c r="H53" s="16" t="n">
        <f aca="false">IF(C53&gt;=240,0,(240-C53)*3)</f>
        <v>123</v>
      </c>
      <c r="I53" s="16" t="n">
        <f aca="false">SUM(G53:H53)</f>
        <v>815</v>
      </c>
      <c r="J53" s="16" t="s">
        <v>166</v>
      </c>
      <c r="K53" s="29" t="n">
        <v>8</v>
      </c>
    </row>
    <row r="54" customFormat="false" ht="15.75" hidden="false" customHeight="false" outlineLevel="0" collapsed="false">
      <c r="A54" s="14" t="n">
        <v>49</v>
      </c>
      <c r="B54" s="28" t="s">
        <v>226</v>
      </c>
      <c r="C54" s="22" t="n">
        <v>177</v>
      </c>
      <c r="D54" s="22" t="n">
        <v>222</v>
      </c>
      <c r="E54" s="22" t="n">
        <v>171</v>
      </c>
      <c r="F54" s="22" t="n">
        <v>224</v>
      </c>
      <c r="G54" s="16" t="n">
        <f aca="false">SUM(D54:F54)</f>
        <v>617</v>
      </c>
      <c r="H54" s="16" t="n">
        <f aca="false">IF(C54&gt;=240,0,(240-C54)*3)</f>
        <v>189</v>
      </c>
      <c r="I54" s="16" t="n">
        <f aca="false">SUM(G54:H54)</f>
        <v>806</v>
      </c>
      <c r="J54" s="16" t="s">
        <v>166</v>
      </c>
      <c r="K54" s="29" t="n">
        <v>8</v>
      </c>
    </row>
    <row r="55" customFormat="false" ht="15.75" hidden="false" customHeight="false" outlineLevel="0" collapsed="false">
      <c r="A55" s="14" t="n">
        <v>50</v>
      </c>
      <c r="B55" s="28" t="s">
        <v>220</v>
      </c>
      <c r="C55" s="22" t="n">
        <v>171</v>
      </c>
      <c r="D55" s="22" t="n">
        <v>179</v>
      </c>
      <c r="E55" s="22" t="n">
        <v>169</v>
      </c>
      <c r="F55" s="22" t="n">
        <v>247</v>
      </c>
      <c r="G55" s="16" t="n">
        <f aca="false">SUM(D55:F55)</f>
        <v>595</v>
      </c>
      <c r="H55" s="16" t="n">
        <f aca="false">IF(C55&gt;=240,0,(240-C55)*3)</f>
        <v>207</v>
      </c>
      <c r="I55" s="16" t="n">
        <f aca="false">SUM(G55:H55)</f>
        <v>802</v>
      </c>
      <c r="J55" s="16" t="s">
        <v>166</v>
      </c>
      <c r="K55" s="29" t="n">
        <v>8</v>
      </c>
    </row>
    <row r="56" customFormat="false" ht="15.75" hidden="false" customHeight="false" outlineLevel="0" collapsed="false">
      <c r="A56" s="14" t="n">
        <v>51</v>
      </c>
      <c r="B56" s="28" t="s">
        <v>199</v>
      </c>
      <c r="C56" s="22" t="n">
        <v>150</v>
      </c>
      <c r="D56" s="22" t="n">
        <v>197</v>
      </c>
      <c r="E56" s="22" t="n">
        <v>179</v>
      </c>
      <c r="F56" s="22" t="n">
        <v>195</v>
      </c>
      <c r="G56" s="16" t="n">
        <f aca="false">SUM(D56:F56)</f>
        <v>571</v>
      </c>
      <c r="H56" s="16" t="n">
        <f aca="false">IF(C56&gt;=240,0,(240-C56)*3)</f>
        <v>270</v>
      </c>
      <c r="I56" s="16" t="n">
        <f aca="false">SUM(G56:H56)</f>
        <v>841</v>
      </c>
      <c r="J56" s="16" t="s">
        <v>166</v>
      </c>
      <c r="K56" s="29" t="n">
        <v>8</v>
      </c>
    </row>
    <row r="57" customFormat="false" ht="15.75" hidden="false" customHeight="false" outlineLevel="0" collapsed="false">
      <c r="A57" s="14" t="n">
        <v>52</v>
      </c>
      <c r="B57" s="32" t="s">
        <v>188</v>
      </c>
      <c r="C57" s="22" t="n">
        <v>196</v>
      </c>
      <c r="D57" s="22" t="n">
        <v>205</v>
      </c>
      <c r="E57" s="22" t="n">
        <v>277</v>
      </c>
      <c r="F57" s="22" t="n">
        <v>205</v>
      </c>
      <c r="G57" s="16" t="n">
        <f aca="false">SUM(D57:F57)</f>
        <v>687</v>
      </c>
      <c r="H57" s="16" t="n">
        <f aca="false">IF(C57&gt;=240,0,(240-C57)*3)</f>
        <v>132</v>
      </c>
      <c r="I57" s="16" t="n">
        <f aca="false">SUM(G57:H57)</f>
        <v>819</v>
      </c>
      <c r="J57" s="16" t="s">
        <v>166</v>
      </c>
      <c r="K57" s="29" t="n">
        <v>8</v>
      </c>
    </row>
    <row r="58" customFormat="false" ht="15.75" hidden="false" customHeight="false" outlineLevel="0" collapsed="false">
      <c r="A58" s="14" t="n">
        <v>53</v>
      </c>
      <c r="B58" s="28" t="s">
        <v>200</v>
      </c>
      <c r="C58" s="22" t="n">
        <v>194</v>
      </c>
      <c r="D58" s="22" t="n">
        <v>209</v>
      </c>
      <c r="E58" s="22" t="n">
        <v>199</v>
      </c>
      <c r="F58" s="22" t="n">
        <v>277</v>
      </c>
      <c r="G58" s="16" t="n">
        <f aca="false">SUM(D58:F58)</f>
        <v>685</v>
      </c>
      <c r="H58" s="16" t="n">
        <f aca="false">IF(C58&gt;=240,0,(240-C58)*3)</f>
        <v>138</v>
      </c>
      <c r="I58" s="16" t="n">
        <f aca="false">SUM(G58:H58)</f>
        <v>823</v>
      </c>
      <c r="J58" s="16" t="s">
        <v>166</v>
      </c>
      <c r="K58" s="29" t="n">
        <v>8</v>
      </c>
    </row>
    <row r="59" customFormat="false" ht="15.75" hidden="false" customHeight="false" outlineLevel="0" collapsed="false">
      <c r="A59" s="14" t="n">
        <v>54</v>
      </c>
      <c r="B59" s="28" t="s">
        <v>167</v>
      </c>
      <c r="C59" s="22" t="n">
        <v>205</v>
      </c>
      <c r="D59" s="22" t="n">
        <v>231</v>
      </c>
      <c r="E59" s="22" t="n">
        <v>256</v>
      </c>
      <c r="F59" s="22" t="n">
        <v>216</v>
      </c>
      <c r="G59" s="16" t="n">
        <f aca="false">SUM(D59:F59)</f>
        <v>703</v>
      </c>
      <c r="H59" s="16" t="n">
        <f aca="false">IF(C59&gt;=240,0,(240-C59)*3)</f>
        <v>105</v>
      </c>
      <c r="I59" s="16" t="n">
        <f aca="false">SUM(G59:H59)</f>
        <v>808</v>
      </c>
      <c r="J59" s="16" t="s">
        <v>166</v>
      </c>
      <c r="K59" s="29" t="n">
        <v>8</v>
      </c>
    </row>
    <row r="60" customFormat="false" ht="15.75" hidden="false" customHeight="false" outlineLevel="0" collapsed="false">
      <c r="A60" s="14" t="n">
        <v>55</v>
      </c>
      <c r="B60" s="28" t="s">
        <v>185</v>
      </c>
      <c r="C60" s="22" t="n">
        <v>208</v>
      </c>
      <c r="D60" s="22" t="n">
        <v>236</v>
      </c>
      <c r="E60" s="22" t="n">
        <v>232</v>
      </c>
      <c r="F60" s="22" t="n">
        <v>246</v>
      </c>
      <c r="G60" s="16" t="n">
        <f aca="false">SUM(D60:F60)</f>
        <v>714</v>
      </c>
      <c r="H60" s="16" t="n">
        <f aca="false">IF(C60&gt;=240,0,(240-C60)*3)</f>
        <v>96</v>
      </c>
      <c r="I60" s="16" t="n">
        <f aca="false">SUM(G60:H60)</f>
        <v>810</v>
      </c>
      <c r="J60" s="16" t="s">
        <v>166</v>
      </c>
      <c r="K60" s="29" t="n">
        <v>8</v>
      </c>
    </row>
    <row r="61" customFormat="false" ht="15.75" hidden="false" customHeight="false" outlineLevel="0" collapsed="false">
      <c r="A61" s="14" t="n">
        <v>56</v>
      </c>
      <c r="B61" s="32" t="s">
        <v>185</v>
      </c>
      <c r="C61" s="22" t="n">
        <v>206</v>
      </c>
      <c r="D61" s="22" t="n">
        <v>254</v>
      </c>
      <c r="E61" s="22" t="n">
        <v>207</v>
      </c>
      <c r="F61" s="22" t="n">
        <v>246</v>
      </c>
      <c r="G61" s="16" t="n">
        <f aca="false">SUM(D61:F61)</f>
        <v>707</v>
      </c>
      <c r="H61" s="16" t="n">
        <f aca="false">IF(C61&gt;=240,0,(240-C61)*3)</f>
        <v>102</v>
      </c>
      <c r="I61" s="16" t="n">
        <f aca="false">SUM(G61:H61)</f>
        <v>809</v>
      </c>
      <c r="J61" s="16" t="s">
        <v>166</v>
      </c>
      <c r="K61" s="29" t="n">
        <v>8</v>
      </c>
    </row>
    <row r="62" customFormat="false" ht="15.75" hidden="false" customHeight="false" outlineLevel="0" collapsed="false">
      <c r="A62" s="14" t="n">
        <v>57</v>
      </c>
      <c r="B62" s="30" t="s">
        <v>340</v>
      </c>
      <c r="C62" s="15" t="n">
        <v>166</v>
      </c>
      <c r="D62" s="16" t="n">
        <v>226</v>
      </c>
      <c r="E62" s="16" t="n">
        <v>202</v>
      </c>
      <c r="F62" s="16" t="n">
        <v>214</v>
      </c>
      <c r="G62" s="16" t="n">
        <f aca="false">SUM(D62:F62)</f>
        <v>642</v>
      </c>
      <c r="H62" s="16" t="n">
        <f aca="false">IF(C62&gt;=240,0,(240-C62)*3)</f>
        <v>222</v>
      </c>
      <c r="I62" s="16" t="n">
        <f aca="false">SUM(G62:H62)</f>
        <v>864</v>
      </c>
      <c r="J62" s="16" t="s">
        <v>322</v>
      </c>
      <c r="K62" s="29" t="n">
        <v>20</v>
      </c>
    </row>
    <row r="63" customFormat="false" ht="15.75" hidden="false" customHeight="false" outlineLevel="0" collapsed="false">
      <c r="A63" s="14" t="n">
        <v>58</v>
      </c>
      <c r="B63" s="30" t="s">
        <v>333</v>
      </c>
      <c r="C63" s="15" t="n">
        <v>171</v>
      </c>
      <c r="D63" s="16" t="n">
        <v>205</v>
      </c>
      <c r="E63" s="16" t="n">
        <v>200</v>
      </c>
      <c r="F63" s="16" t="n">
        <v>214</v>
      </c>
      <c r="G63" s="16" t="n">
        <f aca="false">SUM(D63:F63)</f>
        <v>619</v>
      </c>
      <c r="H63" s="16" t="n">
        <f aca="false">IF(C63&gt;=240,0,(240-C63)*3)</f>
        <v>207</v>
      </c>
      <c r="I63" s="16" t="n">
        <f aca="false">SUM(G63:H63)</f>
        <v>826</v>
      </c>
      <c r="J63" s="16" t="s">
        <v>322</v>
      </c>
      <c r="K63" s="29" t="n">
        <v>8</v>
      </c>
    </row>
    <row r="64" customFormat="false" ht="15.75" hidden="false" customHeight="false" outlineLevel="0" collapsed="false">
      <c r="A64" s="14" t="n">
        <v>59</v>
      </c>
      <c r="B64" s="30" t="s">
        <v>343</v>
      </c>
      <c r="C64" s="15" t="n">
        <v>125</v>
      </c>
      <c r="D64" s="16" t="n">
        <v>149</v>
      </c>
      <c r="E64" s="16" t="n">
        <v>157</v>
      </c>
      <c r="F64" s="16" t="n">
        <v>151</v>
      </c>
      <c r="G64" s="16" t="n">
        <f aca="false">SUM(D64:F64)</f>
        <v>457</v>
      </c>
      <c r="H64" s="16" t="n">
        <f aca="false">IF(C64&gt;=240,0,(240-C64)*3)</f>
        <v>345</v>
      </c>
      <c r="I64" s="16" t="n">
        <f aca="false">SUM(G64:H64)</f>
        <v>802</v>
      </c>
      <c r="J64" s="16" t="s">
        <v>322</v>
      </c>
      <c r="K64" s="29" t="n">
        <v>8</v>
      </c>
    </row>
    <row r="65" customFormat="false" ht="15.75" hidden="false" customHeight="false" outlineLevel="0" collapsed="false">
      <c r="A65" s="14" t="n">
        <v>60</v>
      </c>
      <c r="B65" s="30" t="s">
        <v>137</v>
      </c>
      <c r="C65" s="15" t="n">
        <v>177</v>
      </c>
      <c r="D65" s="16" t="n">
        <v>199</v>
      </c>
      <c r="E65" s="16" t="n">
        <v>230</v>
      </c>
      <c r="F65" s="16" t="n">
        <v>204</v>
      </c>
      <c r="G65" s="16" t="n">
        <f aca="false">SUM(D65:F65)</f>
        <v>633</v>
      </c>
      <c r="H65" s="16" t="n">
        <f aca="false">IF(C65&gt;=240,0,(240-C65)*3)</f>
        <v>189</v>
      </c>
      <c r="I65" s="16" t="n">
        <f aca="false">SUM(G65:H65)</f>
        <v>822</v>
      </c>
      <c r="J65" s="16" t="s">
        <v>322</v>
      </c>
      <c r="K65" s="29" t="n">
        <v>8</v>
      </c>
    </row>
    <row r="66" customFormat="false" ht="15.75" hidden="false" customHeight="false" outlineLevel="0" collapsed="false">
      <c r="A66" s="14" t="n">
        <v>61</v>
      </c>
      <c r="B66" s="30" t="s">
        <v>346</v>
      </c>
      <c r="C66" s="15" t="n">
        <v>138</v>
      </c>
      <c r="D66" s="16" t="n">
        <v>140</v>
      </c>
      <c r="E66" s="16" t="n">
        <v>189</v>
      </c>
      <c r="F66" s="16" t="n">
        <v>167</v>
      </c>
      <c r="G66" s="16" t="n">
        <f aca="false">SUM(D66:F66)</f>
        <v>496</v>
      </c>
      <c r="H66" s="16" t="n">
        <f aca="false">IF(C66&gt;=240,0,(240-C66)*3)</f>
        <v>306</v>
      </c>
      <c r="I66" s="16" t="n">
        <f aca="false">SUM(G66:H66)</f>
        <v>802</v>
      </c>
      <c r="J66" s="16" t="s">
        <v>322</v>
      </c>
      <c r="K66" s="29" t="n">
        <v>8</v>
      </c>
    </row>
    <row r="67" customFormat="false" ht="15.75" hidden="false" customHeight="false" outlineLevel="0" collapsed="false">
      <c r="A67" s="14" t="n">
        <v>62</v>
      </c>
      <c r="B67" s="30" t="s">
        <v>330</v>
      </c>
      <c r="C67" s="15" t="n">
        <v>177</v>
      </c>
      <c r="D67" s="16" t="n">
        <v>180</v>
      </c>
      <c r="E67" s="16" t="n">
        <v>223</v>
      </c>
      <c r="F67" s="16" t="n">
        <v>213</v>
      </c>
      <c r="G67" s="16" t="n">
        <f aca="false">SUM(D67:F67)</f>
        <v>616</v>
      </c>
      <c r="H67" s="16" t="n">
        <f aca="false">IF(C67&gt;=240,0,(240-C67)*3)</f>
        <v>189</v>
      </c>
      <c r="I67" s="16" t="n">
        <f aca="false">SUM(G67:H67)</f>
        <v>805</v>
      </c>
      <c r="J67" s="16" t="s">
        <v>322</v>
      </c>
      <c r="K67" s="29" t="n">
        <v>8</v>
      </c>
    </row>
    <row r="68" customFormat="false" ht="15.75" hidden="false" customHeight="false" outlineLevel="0" collapsed="false">
      <c r="A68" s="14" t="n">
        <v>63</v>
      </c>
      <c r="B68" s="30" t="s">
        <v>33</v>
      </c>
      <c r="C68" s="15" t="n">
        <v>163</v>
      </c>
      <c r="D68" s="16" t="n">
        <v>236</v>
      </c>
      <c r="E68" s="16" t="n">
        <v>180</v>
      </c>
      <c r="F68" s="16" t="n">
        <v>216</v>
      </c>
      <c r="G68" s="16" t="n">
        <f aca="false">SUM(D68:F68)</f>
        <v>632</v>
      </c>
      <c r="H68" s="16" t="n">
        <f aca="false">IF(C68&gt;=240,0,(240-C68)*3)</f>
        <v>231</v>
      </c>
      <c r="I68" s="16" t="n">
        <f aca="false">SUM(G68:H68)</f>
        <v>863</v>
      </c>
      <c r="J68" s="16" t="s">
        <v>19</v>
      </c>
      <c r="K68" s="29" t="n">
        <v>15</v>
      </c>
    </row>
    <row r="69" customFormat="false" ht="15.75" hidden="false" customHeight="false" outlineLevel="0" collapsed="false">
      <c r="A69" s="14" t="n">
        <v>64</v>
      </c>
      <c r="B69" s="30" t="s">
        <v>26</v>
      </c>
      <c r="C69" s="15" t="n">
        <v>129</v>
      </c>
      <c r="D69" s="16" t="n">
        <v>142</v>
      </c>
      <c r="E69" s="16" t="n">
        <v>157</v>
      </c>
      <c r="F69" s="16" t="n">
        <v>185</v>
      </c>
      <c r="G69" s="16" t="n">
        <f aca="false">SUM(D69:F69)</f>
        <v>484</v>
      </c>
      <c r="H69" s="16" t="n">
        <f aca="false">IF(C69&gt;=240,0,(240-C69)*3)</f>
        <v>333</v>
      </c>
      <c r="I69" s="16" t="n">
        <f aca="false">SUM(G69:H69)</f>
        <v>817</v>
      </c>
      <c r="J69" s="16" t="s">
        <v>19</v>
      </c>
      <c r="K69" s="29" t="n">
        <v>8</v>
      </c>
    </row>
    <row r="70" customFormat="false" ht="15.75" hidden="false" customHeight="false" outlineLevel="0" collapsed="false">
      <c r="A70" s="14" t="n">
        <v>65</v>
      </c>
      <c r="B70" s="30" t="s">
        <v>282</v>
      </c>
      <c r="C70" s="15" t="n">
        <v>175</v>
      </c>
      <c r="D70" s="16" t="n">
        <v>192</v>
      </c>
      <c r="E70" s="16" t="n">
        <v>202</v>
      </c>
      <c r="F70" s="16" t="n">
        <v>235</v>
      </c>
      <c r="G70" s="16" t="n">
        <f aca="false">SUM(D70:F70)</f>
        <v>629</v>
      </c>
      <c r="H70" s="16" t="n">
        <f aca="false">IF(C70&gt;=240,0,(240-C70)*3)</f>
        <v>195</v>
      </c>
      <c r="I70" s="16" t="n">
        <f aca="false">SUM(G70:H70)</f>
        <v>824</v>
      </c>
      <c r="J70" s="16" t="s">
        <v>270</v>
      </c>
      <c r="K70" s="29" t="n">
        <v>8</v>
      </c>
    </row>
    <row r="71" customFormat="false" ht="15.75" hidden="false" customHeight="false" outlineLevel="0" collapsed="false">
      <c r="A71" s="14" t="n">
        <v>66</v>
      </c>
      <c r="B71" s="30" t="s">
        <v>285</v>
      </c>
      <c r="C71" s="15" t="n">
        <v>185</v>
      </c>
      <c r="D71" s="16" t="n">
        <v>245</v>
      </c>
      <c r="E71" s="16" t="n">
        <v>191</v>
      </c>
      <c r="F71" s="16" t="n">
        <v>223</v>
      </c>
      <c r="G71" s="16" t="n">
        <f aca="false">SUM(D71:F71)</f>
        <v>659</v>
      </c>
      <c r="H71" s="16" t="n">
        <f aca="false">IF(C71&gt;=240,0,(240-C71)*3)</f>
        <v>165</v>
      </c>
      <c r="I71" s="16" t="n">
        <f aca="false">SUM(G71:H71)</f>
        <v>824</v>
      </c>
      <c r="J71" s="16" t="s">
        <v>270</v>
      </c>
      <c r="K71" s="29" t="n">
        <v>8</v>
      </c>
    </row>
    <row r="72" customFormat="false" ht="15.75" hidden="false" customHeight="false" outlineLevel="0" collapsed="false">
      <c r="A72" s="14" t="n">
        <v>67</v>
      </c>
      <c r="B72" s="30" t="s">
        <v>277</v>
      </c>
      <c r="C72" s="15" t="n">
        <v>147</v>
      </c>
      <c r="D72" s="16" t="n">
        <v>163</v>
      </c>
      <c r="E72" s="16" t="n">
        <v>147</v>
      </c>
      <c r="F72" s="16" t="n">
        <v>213</v>
      </c>
      <c r="G72" s="16" t="n">
        <f aca="false">SUM(D72:F72)</f>
        <v>523</v>
      </c>
      <c r="H72" s="16" t="n">
        <f aca="false">IF(C72&gt;=240,0,(240-C72)*3)</f>
        <v>279</v>
      </c>
      <c r="I72" s="16" t="n">
        <f aca="false">SUM(G72:H72)</f>
        <v>802</v>
      </c>
      <c r="J72" s="16" t="s">
        <v>270</v>
      </c>
      <c r="K72" s="29" t="n">
        <v>8</v>
      </c>
    </row>
    <row r="73" customFormat="false" ht="15.75" hidden="false" customHeight="false" outlineLevel="0" collapsed="false">
      <c r="K7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2"/>
  <sheetViews>
    <sheetView showFormulas="false" showGridLines="true" showRowColHeaders="true" showZeros="true" rightToLeft="false" tabSelected="false" showOutlineSymbols="true" defaultGridColor="true" view="normal" topLeftCell="A1225" colorId="64" zoomScale="100" zoomScaleNormal="100" zoomScalePageLayoutView="100" workbookViewId="0">
      <selection pane="topLeft" activeCell="D6" activeCellId="0" sqref="D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3" width="24.13"/>
    <col collapsed="false" customWidth="true" hidden="false" outlineLevel="0" max="3" min="3" style="0" width="4.85"/>
    <col collapsed="false" customWidth="true" hidden="false" outlineLevel="0" max="6" min="4" style="0" width="8.41"/>
    <col collapsed="false" customWidth="true" hidden="false" outlineLevel="0" max="7" min="7" style="0" width="6.99"/>
    <col collapsed="false" customWidth="true" hidden="false" outlineLevel="0" max="9" min="8" style="0" width="5.99"/>
    <col collapsed="false" customWidth="true" hidden="false" outlineLevel="0" max="10" min="10" style="27" width="26.28"/>
  </cols>
  <sheetData>
    <row r="1" customFormat="false" ht="18.75" hidden="false" customHeight="false" outlineLevel="0" collapsed="false">
      <c r="A1" s="34" t="s">
        <v>360</v>
      </c>
      <c r="B1" s="34"/>
      <c r="C1" s="34"/>
      <c r="D1" s="34"/>
      <c r="E1" s="34"/>
      <c r="F1" s="34"/>
      <c r="G1" s="34"/>
      <c r="H1" s="35"/>
    </row>
    <row r="2" customFormat="false" ht="15.75" hidden="false" customHeight="false" outlineLevel="0" collapsed="false">
      <c r="A2" s="36" t="s">
        <v>361</v>
      </c>
      <c r="B2" s="36"/>
      <c r="C2" s="36"/>
      <c r="D2" s="36"/>
      <c r="E2" s="36"/>
      <c r="F2" s="36"/>
      <c r="G2" s="36"/>
      <c r="H2" s="26"/>
    </row>
    <row r="3" customFormat="false" ht="20.25" hidden="false" customHeight="false" outlineLevel="0" collapsed="false">
      <c r="A3" s="37"/>
      <c r="B3" s="38" t="s">
        <v>362</v>
      </c>
      <c r="C3" s="38"/>
      <c r="D3" s="38"/>
      <c r="E3" s="38"/>
      <c r="F3" s="38"/>
      <c r="G3" s="38"/>
      <c r="H3" s="38"/>
    </row>
    <row r="4" customFormat="false" ht="15.75" hidden="false" customHeight="false" outlineLevel="0" collapsed="false">
      <c r="A4" s="39" t="s">
        <v>363</v>
      </c>
      <c r="B4" s="39"/>
      <c r="C4" s="39"/>
      <c r="D4" s="39"/>
      <c r="E4" s="39"/>
      <c r="F4" s="39"/>
      <c r="G4" s="39"/>
      <c r="H4" s="26"/>
    </row>
    <row r="5" customFormat="false" ht="16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15.75" hidden="false" customHeight="false" outlineLevel="0" collapsed="false">
      <c r="A6" s="26"/>
      <c r="B6" s="10" t="s">
        <v>10</v>
      </c>
      <c r="C6" s="11" t="s">
        <v>354</v>
      </c>
      <c r="D6" s="11" t="s">
        <v>12</v>
      </c>
      <c r="E6" s="11" t="s">
        <v>13</v>
      </c>
      <c r="F6" s="11" t="s">
        <v>14</v>
      </c>
      <c r="G6" s="26" t="s">
        <v>355</v>
      </c>
      <c r="H6" s="26" t="s">
        <v>356</v>
      </c>
      <c r="I6" s="13" t="s">
        <v>15</v>
      </c>
    </row>
    <row r="7" customFormat="false" ht="15.75" hidden="false" customHeight="false" outlineLevel="0" collapsed="false">
      <c r="A7" s="14" t="n">
        <v>1</v>
      </c>
      <c r="B7" s="32" t="s">
        <v>208</v>
      </c>
      <c r="C7" s="22" t="n">
        <v>193</v>
      </c>
      <c r="D7" s="22" t="n">
        <v>258</v>
      </c>
      <c r="E7" s="22" t="n">
        <v>276</v>
      </c>
      <c r="F7" s="22" t="n">
        <v>227</v>
      </c>
      <c r="G7" s="16" t="n">
        <f aca="false">SUM(D7:F7)</f>
        <v>761</v>
      </c>
      <c r="H7" s="16" t="n">
        <f aca="false">IF(C7&gt;=240,0,(240-C7)*3)</f>
        <v>141</v>
      </c>
      <c r="I7" s="16" t="n">
        <f aca="false">SUM(G7:H7)</f>
        <v>902</v>
      </c>
      <c r="J7" s="16" t="s">
        <v>166</v>
      </c>
    </row>
    <row r="8" customFormat="false" ht="15.75" hidden="false" customHeight="false" outlineLevel="0" collapsed="false">
      <c r="A8" s="14" t="n">
        <v>2</v>
      </c>
      <c r="B8" s="28" t="s">
        <v>206</v>
      </c>
      <c r="C8" s="22" t="n">
        <v>194</v>
      </c>
      <c r="D8" s="22" t="n">
        <v>205</v>
      </c>
      <c r="E8" s="22" t="n">
        <v>258</v>
      </c>
      <c r="F8" s="22" t="n">
        <v>264</v>
      </c>
      <c r="G8" s="16" t="n">
        <f aca="false">SUM(D8:F8)</f>
        <v>727</v>
      </c>
      <c r="H8" s="16" t="n">
        <f aca="false">IF(C8&gt;=240,0,(240-C8)*3)</f>
        <v>138</v>
      </c>
      <c r="I8" s="16" t="n">
        <f aca="false">SUM(G8:H8)</f>
        <v>865</v>
      </c>
      <c r="J8" s="16" t="s">
        <v>166</v>
      </c>
    </row>
    <row r="9" customFormat="false" ht="15.75" hidden="false" customHeight="false" outlineLevel="0" collapsed="false">
      <c r="A9" s="14" t="n">
        <v>3</v>
      </c>
      <c r="B9" s="30" t="s">
        <v>58</v>
      </c>
      <c r="C9" s="15" t="n">
        <v>178</v>
      </c>
      <c r="D9" s="16" t="n">
        <v>243</v>
      </c>
      <c r="E9" s="16" t="n">
        <v>225</v>
      </c>
      <c r="F9" s="16" t="n">
        <v>210</v>
      </c>
      <c r="G9" s="16" t="n">
        <f aca="false">SUM(D9:F9)</f>
        <v>678</v>
      </c>
      <c r="H9" s="16" t="n">
        <f aca="false">IF(C9&gt;=240,0,(240-C9)*3)</f>
        <v>186</v>
      </c>
      <c r="I9" s="16" t="n">
        <f aca="false">SUM(G9:H9)</f>
        <v>864</v>
      </c>
      <c r="J9" s="16" t="s">
        <v>50</v>
      </c>
    </row>
    <row r="10" customFormat="false" ht="15.75" hidden="false" customHeight="false" outlineLevel="0" collapsed="false">
      <c r="A10" s="14" t="n">
        <v>4</v>
      </c>
      <c r="B10" s="30" t="s">
        <v>340</v>
      </c>
      <c r="C10" s="15" t="n">
        <v>166</v>
      </c>
      <c r="D10" s="16" t="n">
        <v>226</v>
      </c>
      <c r="E10" s="16" t="n">
        <v>202</v>
      </c>
      <c r="F10" s="16" t="n">
        <v>214</v>
      </c>
      <c r="G10" s="16" t="n">
        <f aca="false">SUM(D10:F10)</f>
        <v>642</v>
      </c>
      <c r="H10" s="16" t="n">
        <f aca="false">IF(C10&gt;=240,0,(240-C10)*3)</f>
        <v>222</v>
      </c>
      <c r="I10" s="16" t="n">
        <f aca="false">SUM(G10:H10)</f>
        <v>864</v>
      </c>
      <c r="J10" s="16" t="s">
        <v>322</v>
      </c>
    </row>
    <row r="11" customFormat="false" ht="15.75" hidden="false" customHeight="false" outlineLevel="0" collapsed="false">
      <c r="A11" s="14" t="n">
        <v>5</v>
      </c>
      <c r="B11" s="30" t="s">
        <v>33</v>
      </c>
      <c r="C11" s="15" t="n">
        <v>163</v>
      </c>
      <c r="D11" s="16" t="n">
        <v>236</v>
      </c>
      <c r="E11" s="16" t="n">
        <v>180</v>
      </c>
      <c r="F11" s="16" t="n">
        <v>216</v>
      </c>
      <c r="G11" s="16" t="n">
        <f aca="false">SUM(D11:F11)</f>
        <v>632</v>
      </c>
      <c r="H11" s="16" t="n">
        <f aca="false">IF(C11&gt;=240,0,(240-C11)*3)</f>
        <v>231</v>
      </c>
      <c r="I11" s="16" t="n">
        <f aca="false">SUM(G11:H11)</f>
        <v>863</v>
      </c>
      <c r="J11" s="16" t="s">
        <v>19</v>
      </c>
    </row>
    <row r="12" customFormat="false" ht="15.75" hidden="false" customHeight="false" outlineLevel="0" collapsed="false">
      <c r="A12" s="14" t="n">
        <v>6</v>
      </c>
      <c r="B12" s="30" t="s">
        <v>242</v>
      </c>
      <c r="C12" s="15" t="n">
        <v>147</v>
      </c>
      <c r="D12" s="16" t="n">
        <v>201</v>
      </c>
      <c r="E12" s="16" t="n">
        <v>170</v>
      </c>
      <c r="F12" s="16" t="n">
        <v>213</v>
      </c>
      <c r="G12" s="16" t="n">
        <f aca="false">SUM(D12:F12)</f>
        <v>584</v>
      </c>
      <c r="H12" s="16" t="n">
        <f aca="false">IF(C12&gt;=240,0,(240-C12)*3)</f>
        <v>279</v>
      </c>
      <c r="I12" s="16" t="n">
        <f aca="false">SUM(G12:H12)</f>
        <v>863</v>
      </c>
      <c r="J12" s="31" t="s">
        <v>237</v>
      </c>
    </row>
    <row r="13" customFormat="false" ht="15.75" hidden="false" customHeight="false" outlineLevel="0" collapsed="false">
      <c r="A13" s="14" t="n">
        <v>7</v>
      </c>
      <c r="B13" s="30" t="s">
        <v>254</v>
      </c>
      <c r="C13" s="15" t="n">
        <v>122</v>
      </c>
      <c r="D13" s="16" t="n">
        <v>134</v>
      </c>
      <c r="E13" s="16" t="n">
        <v>197</v>
      </c>
      <c r="F13" s="16" t="n">
        <v>173</v>
      </c>
      <c r="G13" s="16" t="n">
        <f aca="false">SUM(D13:F13)</f>
        <v>504</v>
      </c>
      <c r="H13" s="16" t="n">
        <f aca="false">IF(C13&gt;=240,0,(240-C13)*3)</f>
        <v>354</v>
      </c>
      <c r="I13" s="16" t="n">
        <f aca="false">SUM(G13:H13)</f>
        <v>858</v>
      </c>
      <c r="J13" s="31" t="s">
        <v>237</v>
      </c>
    </row>
    <row r="14" customFormat="false" ht="15.75" hidden="false" customHeight="false" outlineLevel="0" collapsed="false">
      <c r="A14" s="14" t="n">
        <v>8</v>
      </c>
      <c r="B14" s="28" t="s">
        <v>141</v>
      </c>
      <c r="C14" s="19" t="n">
        <v>193</v>
      </c>
      <c r="D14" s="19" t="n">
        <v>227</v>
      </c>
      <c r="E14" s="19" t="n">
        <v>245</v>
      </c>
      <c r="F14" s="19" t="n">
        <v>238</v>
      </c>
      <c r="G14" s="16" t="n">
        <f aca="false">SUM(D14:F14)</f>
        <v>710</v>
      </c>
      <c r="H14" s="16" t="n">
        <f aca="false">IF(C14&gt;=240,0,(240-C14)*3)</f>
        <v>141</v>
      </c>
      <c r="I14" s="16" t="n">
        <f aca="false">SUM(G14:H14)</f>
        <v>851</v>
      </c>
      <c r="J14" s="16" t="s">
        <v>122</v>
      </c>
    </row>
    <row r="15" customFormat="false" ht="15.75" hidden="false" customHeight="false" outlineLevel="0" collapsed="false">
      <c r="A15" s="14" t="n">
        <v>9</v>
      </c>
      <c r="B15" s="28" t="s">
        <v>186</v>
      </c>
      <c r="C15" s="22" t="n">
        <v>214</v>
      </c>
      <c r="D15" s="22" t="n">
        <v>269</v>
      </c>
      <c r="E15" s="22" t="n">
        <v>268</v>
      </c>
      <c r="F15" s="22" t="n">
        <v>234</v>
      </c>
      <c r="G15" s="16" t="n">
        <f aca="false">SUM(D15:F15)</f>
        <v>771</v>
      </c>
      <c r="H15" s="16" t="n">
        <f aca="false">IF(C15&gt;=240,0,(240-C15)*3)</f>
        <v>78</v>
      </c>
      <c r="I15" s="16" t="n">
        <f aca="false">SUM(G15:H15)</f>
        <v>849</v>
      </c>
      <c r="J15" s="16" t="s">
        <v>166</v>
      </c>
    </row>
    <row r="16" customFormat="false" ht="15.75" hidden="false" customHeight="false" outlineLevel="0" collapsed="false">
      <c r="A16" s="14" t="n">
        <v>10</v>
      </c>
      <c r="B16" s="30" t="s">
        <v>51</v>
      </c>
      <c r="C16" s="15" t="n">
        <v>140</v>
      </c>
      <c r="D16" s="16" t="n">
        <v>186</v>
      </c>
      <c r="E16" s="16" t="n">
        <v>197</v>
      </c>
      <c r="F16" s="16" t="n">
        <v>158</v>
      </c>
      <c r="G16" s="16" t="n">
        <f aca="false">SUM(D16:F16)</f>
        <v>541</v>
      </c>
      <c r="H16" s="16" t="n">
        <f aca="false">IF(C16&gt;=240,0,(240-C16)*3)</f>
        <v>300</v>
      </c>
      <c r="I16" s="16" t="n">
        <f aca="false">SUM(G16:H16)</f>
        <v>841</v>
      </c>
      <c r="J16" s="16" t="s">
        <v>50</v>
      </c>
    </row>
    <row r="17" customFormat="false" ht="15.75" hidden="false" customHeight="false" outlineLevel="0" collapsed="false">
      <c r="A17" s="14" t="n">
        <v>11</v>
      </c>
      <c r="B17" s="28" t="s">
        <v>199</v>
      </c>
      <c r="C17" s="22" t="n">
        <v>150</v>
      </c>
      <c r="D17" s="22" t="n">
        <v>197</v>
      </c>
      <c r="E17" s="22" t="n">
        <v>179</v>
      </c>
      <c r="F17" s="22" t="n">
        <v>195</v>
      </c>
      <c r="G17" s="16" t="n">
        <f aca="false">SUM(D17:F17)</f>
        <v>571</v>
      </c>
      <c r="H17" s="16" t="n">
        <f aca="false">IF(C17&gt;=240,0,(240-C17)*3)</f>
        <v>270</v>
      </c>
      <c r="I17" s="16" t="n">
        <f aca="false">SUM(G17:H17)</f>
        <v>841</v>
      </c>
      <c r="J17" s="16" t="s">
        <v>166</v>
      </c>
    </row>
    <row r="18" customFormat="false" ht="15.75" hidden="false" customHeight="false" outlineLevel="0" collapsed="false">
      <c r="A18" s="14" t="n">
        <v>12</v>
      </c>
      <c r="B18" s="32" t="s">
        <v>201</v>
      </c>
      <c r="C18" s="22" t="n">
        <v>206</v>
      </c>
      <c r="D18" s="22" t="n">
        <v>233</v>
      </c>
      <c r="E18" s="22" t="n">
        <v>254</v>
      </c>
      <c r="F18" s="22" t="n">
        <v>246</v>
      </c>
      <c r="G18" s="16" t="n">
        <f aca="false">SUM(D18:F18)</f>
        <v>733</v>
      </c>
      <c r="H18" s="16" t="n">
        <f aca="false">IF(C18&gt;=240,0,(240-C18)*3)</f>
        <v>102</v>
      </c>
      <c r="I18" s="16" t="n">
        <f aca="false">SUM(G18:H18)</f>
        <v>835</v>
      </c>
      <c r="J18" s="16" t="s">
        <v>166</v>
      </c>
    </row>
    <row r="19" customFormat="false" ht="15.75" hidden="false" customHeight="false" outlineLevel="0" collapsed="false">
      <c r="A19" s="14" t="n">
        <v>13</v>
      </c>
      <c r="B19" s="30" t="s">
        <v>93</v>
      </c>
      <c r="C19" s="15" t="n">
        <v>183</v>
      </c>
      <c r="D19" s="16" t="n">
        <v>211</v>
      </c>
      <c r="E19" s="16" t="n">
        <v>300</v>
      </c>
      <c r="F19" s="16" t="n">
        <v>150</v>
      </c>
      <c r="G19" s="16" t="n">
        <f aca="false">SUM(D19:F19)</f>
        <v>661</v>
      </c>
      <c r="H19" s="16" t="n">
        <f aca="false">IF(C19&gt;=240,0,(240-C19)*3)</f>
        <v>171</v>
      </c>
      <c r="I19" s="16" t="n">
        <f aca="false">SUM(G19:H19)</f>
        <v>832</v>
      </c>
      <c r="J19" s="16" t="s">
        <v>50</v>
      </c>
    </row>
    <row r="20" customFormat="false" ht="15.75" hidden="false" customHeight="false" outlineLevel="0" collapsed="false">
      <c r="A20" s="14" t="n">
        <v>14</v>
      </c>
      <c r="B20" s="30" t="s">
        <v>114</v>
      </c>
      <c r="C20" s="15" t="n">
        <v>166</v>
      </c>
      <c r="D20" s="16" t="n">
        <v>171</v>
      </c>
      <c r="E20" s="16" t="n">
        <v>222</v>
      </c>
      <c r="F20" s="16" t="n">
        <v>215</v>
      </c>
      <c r="G20" s="16" t="n">
        <f aca="false">SUM(D20:F20)</f>
        <v>608</v>
      </c>
      <c r="H20" s="16" t="n">
        <f aca="false">IF(C20&gt;=240,0,(240-C20)*3)</f>
        <v>222</v>
      </c>
      <c r="I20" s="16" t="n">
        <f aca="false">SUM(G20:H20)</f>
        <v>830</v>
      </c>
      <c r="J20" s="16" t="s">
        <v>105</v>
      </c>
    </row>
    <row r="21" customFormat="false" ht="15.75" hidden="false" customHeight="false" outlineLevel="0" collapsed="false">
      <c r="A21" s="14" t="n">
        <v>15</v>
      </c>
      <c r="B21" s="30" t="s">
        <v>262</v>
      </c>
      <c r="C21" s="15" t="n">
        <v>151</v>
      </c>
      <c r="D21" s="16" t="n">
        <v>188</v>
      </c>
      <c r="E21" s="16" t="n">
        <v>202</v>
      </c>
      <c r="F21" s="16" t="n">
        <v>172</v>
      </c>
      <c r="G21" s="16" t="n">
        <f aca="false">SUM(D21:F21)</f>
        <v>562</v>
      </c>
      <c r="H21" s="16" t="n">
        <f aca="false">IF(C21&gt;=240,0,(240-C21)*3)</f>
        <v>267</v>
      </c>
      <c r="I21" s="16" t="n">
        <f aca="false">SUM(G21:H21)</f>
        <v>829</v>
      </c>
      <c r="J21" s="31" t="s">
        <v>237</v>
      </c>
    </row>
    <row r="22" customFormat="false" ht="15.75" hidden="false" customHeight="false" outlineLevel="0" collapsed="false">
      <c r="A22" s="14" t="n">
        <v>16</v>
      </c>
      <c r="B22" s="30" t="s">
        <v>333</v>
      </c>
      <c r="C22" s="15" t="n">
        <v>171</v>
      </c>
      <c r="D22" s="16" t="n">
        <v>205</v>
      </c>
      <c r="E22" s="16" t="n">
        <v>200</v>
      </c>
      <c r="F22" s="16" t="n">
        <v>214</v>
      </c>
      <c r="G22" s="16" t="n">
        <f aca="false">SUM(D22:F22)</f>
        <v>619</v>
      </c>
      <c r="H22" s="16" t="n">
        <f aca="false">IF(C22&gt;=240,0,(240-C22)*3)</f>
        <v>207</v>
      </c>
      <c r="I22" s="16" t="n">
        <f aca="false">SUM(G22:H22)</f>
        <v>826</v>
      </c>
      <c r="J22" s="16" t="s">
        <v>322</v>
      </c>
    </row>
    <row r="23" customFormat="false" ht="15.75" hidden="false" customHeight="false" outlineLevel="0" collapsed="false">
      <c r="A23" s="14" t="n">
        <v>17</v>
      </c>
      <c r="B23" s="32" t="s">
        <v>178</v>
      </c>
      <c r="C23" s="22" t="n">
        <v>204</v>
      </c>
      <c r="D23" s="22" t="n">
        <v>248</v>
      </c>
      <c r="E23" s="22" t="n">
        <v>222</v>
      </c>
      <c r="F23" s="22" t="n">
        <v>247</v>
      </c>
      <c r="G23" s="16" t="n">
        <f aca="false">SUM(D23:F23)</f>
        <v>717</v>
      </c>
      <c r="H23" s="16" t="n">
        <f aca="false">IF(C23&gt;=240,0,(240-C23)*3)</f>
        <v>108</v>
      </c>
      <c r="I23" s="16" t="n">
        <f aca="false">SUM(G23:H23)</f>
        <v>825</v>
      </c>
      <c r="J23" s="16" t="s">
        <v>166</v>
      </c>
    </row>
    <row r="24" customFormat="false" ht="15.75" hidden="false" customHeight="false" outlineLevel="0" collapsed="false">
      <c r="A24" s="14" t="n">
        <v>18</v>
      </c>
      <c r="B24" s="28" t="s">
        <v>140</v>
      </c>
      <c r="C24" s="19" t="n">
        <v>198</v>
      </c>
      <c r="D24" s="19" t="n">
        <v>247</v>
      </c>
      <c r="E24" s="19" t="n">
        <v>215</v>
      </c>
      <c r="F24" s="19" t="n">
        <v>236</v>
      </c>
      <c r="G24" s="16" t="n">
        <f aca="false">SUM(D24:F24)</f>
        <v>698</v>
      </c>
      <c r="H24" s="16" t="n">
        <f aca="false">IF(C24&gt;=240,0,(240-C24)*3)</f>
        <v>126</v>
      </c>
      <c r="I24" s="16" t="n">
        <f aca="false">SUM(G24:H24)</f>
        <v>824</v>
      </c>
      <c r="J24" s="16" t="s">
        <v>122</v>
      </c>
    </row>
    <row r="25" customFormat="false" ht="15.75" hidden="false" customHeight="false" outlineLevel="0" collapsed="false">
      <c r="A25" s="14" t="n">
        <v>19</v>
      </c>
      <c r="B25" s="30" t="s">
        <v>282</v>
      </c>
      <c r="C25" s="15" t="n">
        <v>175</v>
      </c>
      <c r="D25" s="16" t="n">
        <v>192</v>
      </c>
      <c r="E25" s="16" t="n">
        <v>202</v>
      </c>
      <c r="F25" s="16" t="n">
        <v>235</v>
      </c>
      <c r="G25" s="16" t="n">
        <f aca="false">SUM(D25:F25)</f>
        <v>629</v>
      </c>
      <c r="H25" s="16" t="n">
        <f aca="false">IF(C25&gt;=240,0,(240-C25)*3)</f>
        <v>195</v>
      </c>
      <c r="I25" s="16" t="n">
        <f aca="false">SUM(G25:H25)</f>
        <v>824</v>
      </c>
      <c r="J25" s="16" t="s">
        <v>270</v>
      </c>
    </row>
    <row r="26" customFormat="false" ht="15.75" hidden="false" customHeight="false" outlineLevel="0" collapsed="false">
      <c r="A26" s="14" t="n">
        <v>20</v>
      </c>
      <c r="B26" s="30" t="s">
        <v>285</v>
      </c>
      <c r="C26" s="15" t="n">
        <v>185</v>
      </c>
      <c r="D26" s="16" t="n">
        <v>245</v>
      </c>
      <c r="E26" s="16" t="n">
        <v>191</v>
      </c>
      <c r="F26" s="16" t="n">
        <v>223</v>
      </c>
      <c r="G26" s="16" t="n">
        <f aca="false">SUM(D26:F26)</f>
        <v>659</v>
      </c>
      <c r="H26" s="16" t="n">
        <f aca="false">IF(C26&gt;=240,0,(240-C26)*3)</f>
        <v>165</v>
      </c>
      <c r="I26" s="16" t="n">
        <f aca="false">SUM(G26:H26)</f>
        <v>824</v>
      </c>
      <c r="J26" s="16" t="s">
        <v>270</v>
      </c>
    </row>
    <row r="27" customFormat="false" ht="15.75" hidden="false" customHeight="false" outlineLevel="0" collapsed="false">
      <c r="A27" s="14" t="n">
        <v>21</v>
      </c>
      <c r="B27" s="28" t="s">
        <v>200</v>
      </c>
      <c r="C27" s="22" t="n">
        <v>194</v>
      </c>
      <c r="D27" s="22" t="n">
        <v>209</v>
      </c>
      <c r="E27" s="22" t="n">
        <v>199</v>
      </c>
      <c r="F27" s="22" t="n">
        <v>277</v>
      </c>
      <c r="G27" s="16" t="n">
        <f aca="false">SUM(D27:F27)</f>
        <v>685</v>
      </c>
      <c r="H27" s="16" t="n">
        <f aca="false">IF(C27&gt;=240,0,(240-C27)*3)</f>
        <v>138</v>
      </c>
      <c r="I27" s="16" t="n">
        <f aca="false">SUM(G27:H27)</f>
        <v>823</v>
      </c>
      <c r="J27" s="16" t="s">
        <v>166</v>
      </c>
    </row>
    <row r="28" customFormat="false" ht="15.75" hidden="false" customHeight="false" outlineLevel="0" collapsed="false">
      <c r="A28" s="14" t="n">
        <v>22</v>
      </c>
      <c r="B28" s="30" t="s">
        <v>73</v>
      </c>
      <c r="C28" s="15" t="n">
        <v>169</v>
      </c>
      <c r="D28" s="16" t="n">
        <v>215</v>
      </c>
      <c r="E28" s="16" t="n">
        <v>201</v>
      </c>
      <c r="F28" s="16" t="n">
        <v>193</v>
      </c>
      <c r="G28" s="16" t="n">
        <f aca="false">SUM(D28:F28)</f>
        <v>609</v>
      </c>
      <c r="H28" s="16" t="n">
        <f aca="false">IF(C28&gt;=240,0,(240-C28)*3)</f>
        <v>213</v>
      </c>
      <c r="I28" s="16" t="n">
        <f aca="false">SUM(G28:H28)</f>
        <v>822</v>
      </c>
      <c r="J28" s="16" t="s">
        <v>50</v>
      </c>
    </row>
    <row r="29" customFormat="false" ht="15.75" hidden="false" customHeight="false" outlineLevel="0" collapsed="false">
      <c r="A29" s="14" t="n">
        <v>23</v>
      </c>
      <c r="B29" s="30" t="s">
        <v>137</v>
      </c>
      <c r="C29" s="15" t="n">
        <v>177</v>
      </c>
      <c r="D29" s="16" t="n">
        <v>199</v>
      </c>
      <c r="E29" s="16" t="n">
        <v>230</v>
      </c>
      <c r="F29" s="16" t="n">
        <v>204</v>
      </c>
      <c r="G29" s="16" t="n">
        <f aca="false">SUM(D29:F29)</f>
        <v>633</v>
      </c>
      <c r="H29" s="16" t="n">
        <f aca="false">IF(C29&gt;=240,0,(240-C29)*3)</f>
        <v>189</v>
      </c>
      <c r="I29" s="16" t="n">
        <f aca="false">SUM(G29:H29)</f>
        <v>822</v>
      </c>
      <c r="J29" s="16" t="s">
        <v>322</v>
      </c>
    </row>
    <row r="30" customFormat="false" ht="15.75" hidden="false" customHeight="false" outlineLevel="0" collapsed="false">
      <c r="A30" s="14" t="n">
        <v>24</v>
      </c>
      <c r="B30" s="30" t="s">
        <v>357</v>
      </c>
      <c r="C30" s="15" t="n">
        <v>145</v>
      </c>
      <c r="D30" s="16" t="n">
        <v>188</v>
      </c>
      <c r="E30" s="16" t="n">
        <v>158</v>
      </c>
      <c r="F30" s="16" t="n">
        <v>190</v>
      </c>
      <c r="G30" s="16" t="n">
        <f aca="false">SUM(D30:F30)</f>
        <v>536</v>
      </c>
      <c r="H30" s="16" t="n">
        <f aca="false">IF(C30&gt;=240,0,(240-C30)*3)</f>
        <v>285</v>
      </c>
      <c r="I30" s="16" t="n">
        <f aca="false">SUM(G30:H30)</f>
        <v>821</v>
      </c>
      <c r="J30" s="16" t="s">
        <v>96</v>
      </c>
    </row>
    <row r="31" customFormat="false" ht="15.75" hidden="false" customHeight="false" outlineLevel="0" collapsed="false">
      <c r="A31" s="14" t="n">
        <v>25</v>
      </c>
      <c r="B31" s="28" t="s">
        <v>154</v>
      </c>
      <c r="C31" s="19" t="n">
        <v>171</v>
      </c>
      <c r="D31" s="19" t="n">
        <v>236</v>
      </c>
      <c r="E31" s="19" t="n">
        <v>158</v>
      </c>
      <c r="F31" s="19" t="n">
        <v>220</v>
      </c>
      <c r="G31" s="16" t="n">
        <f aca="false">SUM(D31:F31)</f>
        <v>614</v>
      </c>
      <c r="H31" s="16" t="n">
        <f aca="false">IF(C31&gt;=240,0,(240-C31)*3)</f>
        <v>207</v>
      </c>
      <c r="I31" s="16" t="n">
        <f aca="false">SUM(G31:H31)</f>
        <v>821</v>
      </c>
      <c r="J31" s="16" t="s">
        <v>122</v>
      </c>
    </row>
    <row r="32" customFormat="false" ht="15.75" hidden="false" customHeight="false" outlineLevel="0" collapsed="false">
      <c r="A32" s="14" t="n">
        <v>26</v>
      </c>
      <c r="B32" s="28" t="s">
        <v>223</v>
      </c>
      <c r="C32" s="22" t="n">
        <v>192</v>
      </c>
      <c r="D32" s="22" t="n">
        <v>259</v>
      </c>
      <c r="E32" s="22" t="n">
        <v>258</v>
      </c>
      <c r="F32" s="22" t="n">
        <v>160</v>
      </c>
      <c r="G32" s="16" t="n">
        <f aca="false">SUM(D32:F32)</f>
        <v>677</v>
      </c>
      <c r="H32" s="16" t="n">
        <f aca="false">IF(C32&gt;=240,0,(240-C32)*3)</f>
        <v>144</v>
      </c>
      <c r="I32" s="16" t="n">
        <f aca="false">SUM(G32:H32)</f>
        <v>821</v>
      </c>
      <c r="J32" s="16" t="s">
        <v>166</v>
      </c>
    </row>
    <row r="33" customFormat="false" ht="15.75" hidden="false" customHeight="false" outlineLevel="0" collapsed="false">
      <c r="A33" s="14" t="n">
        <v>27</v>
      </c>
      <c r="B33" s="28" t="s">
        <v>186</v>
      </c>
      <c r="C33" s="22" t="n">
        <v>216</v>
      </c>
      <c r="D33" s="22" t="n">
        <v>235</v>
      </c>
      <c r="E33" s="22" t="n">
        <v>251</v>
      </c>
      <c r="F33" s="22" t="n">
        <v>262</v>
      </c>
      <c r="G33" s="16" t="n">
        <f aca="false">SUM(D33:F33)</f>
        <v>748</v>
      </c>
      <c r="H33" s="16" t="n">
        <f aca="false">IF(C33&gt;=240,0,(240-C33)*3)</f>
        <v>72</v>
      </c>
      <c r="I33" s="16" t="n">
        <f aca="false">SUM(G33:H33)</f>
        <v>820</v>
      </c>
      <c r="J33" s="16" t="s">
        <v>166</v>
      </c>
    </row>
    <row r="34" customFormat="false" ht="15.75" hidden="false" customHeight="false" outlineLevel="0" collapsed="false">
      <c r="A34" s="14" t="n">
        <v>28</v>
      </c>
      <c r="B34" s="30" t="s">
        <v>67</v>
      </c>
      <c r="C34" s="15" t="n">
        <v>115</v>
      </c>
      <c r="D34" s="16" t="n">
        <v>166</v>
      </c>
      <c r="E34" s="16" t="n">
        <v>153</v>
      </c>
      <c r="F34" s="16" t="n">
        <v>125</v>
      </c>
      <c r="G34" s="16" t="n">
        <f aca="false">SUM(D34:F34)</f>
        <v>444</v>
      </c>
      <c r="H34" s="16" t="n">
        <f aca="false">IF(C34&gt;=240,0,(240-C34)*3)</f>
        <v>375</v>
      </c>
      <c r="I34" s="16" t="n">
        <f aca="false">SUM(G34:H34)</f>
        <v>819</v>
      </c>
      <c r="J34" s="16" t="s">
        <v>50</v>
      </c>
    </row>
    <row r="35" customFormat="false" ht="15.75" hidden="false" customHeight="false" outlineLevel="0" collapsed="false">
      <c r="A35" s="14" t="n">
        <v>29</v>
      </c>
      <c r="B35" s="32" t="s">
        <v>188</v>
      </c>
      <c r="C35" s="22" t="n">
        <v>196</v>
      </c>
      <c r="D35" s="22" t="n">
        <v>205</v>
      </c>
      <c r="E35" s="22" t="n">
        <v>277</v>
      </c>
      <c r="F35" s="22" t="n">
        <v>205</v>
      </c>
      <c r="G35" s="16" t="n">
        <f aca="false">SUM(D35:F35)</f>
        <v>687</v>
      </c>
      <c r="H35" s="16" t="n">
        <f aca="false">IF(C35&gt;=240,0,(240-C35)*3)</f>
        <v>132</v>
      </c>
      <c r="I35" s="16" t="n">
        <f aca="false">SUM(G35:H35)</f>
        <v>819</v>
      </c>
      <c r="J35" s="16" t="s">
        <v>166</v>
      </c>
    </row>
    <row r="36" customFormat="false" ht="15.75" hidden="false" customHeight="false" outlineLevel="0" collapsed="false">
      <c r="A36" s="14" t="n">
        <v>30</v>
      </c>
      <c r="B36" s="30" t="s">
        <v>87</v>
      </c>
      <c r="C36" s="15" t="n">
        <v>200</v>
      </c>
      <c r="D36" s="16" t="n">
        <v>279</v>
      </c>
      <c r="E36" s="16" t="n">
        <v>184</v>
      </c>
      <c r="F36" s="16" t="n">
        <v>235</v>
      </c>
      <c r="G36" s="16" t="n">
        <f aca="false">SUM(D36:F36)</f>
        <v>698</v>
      </c>
      <c r="H36" s="16" t="n">
        <f aca="false">IF(C36&gt;=240,0,(240-C36)*3)</f>
        <v>120</v>
      </c>
      <c r="I36" s="16" t="n">
        <f aca="false">SUM(G36:H36)</f>
        <v>818</v>
      </c>
      <c r="J36" s="16" t="s">
        <v>50</v>
      </c>
    </row>
    <row r="37" customFormat="false" ht="15.75" hidden="false" customHeight="false" outlineLevel="0" collapsed="false">
      <c r="A37" s="14" t="n">
        <v>31</v>
      </c>
      <c r="B37" s="30" t="s">
        <v>54</v>
      </c>
      <c r="C37" s="15" t="n">
        <v>167</v>
      </c>
      <c r="D37" s="16" t="n">
        <v>211</v>
      </c>
      <c r="E37" s="16" t="n">
        <v>190</v>
      </c>
      <c r="F37" s="16" t="n">
        <v>197</v>
      </c>
      <c r="G37" s="16" t="n">
        <f aca="false">SUM(D37:F37)</f>
        <v>598</v>
      </c>
      <c r="H37" s="16" t="n">
        <f aca="false">IF(C37&gt;=240,0,(240-C37)*3)</f>
        <v>219</v>
      </c>
      <c r="I37" s="16" t="n">
        <f aca="false">SUM(G37:H37)</f>
        <v>817</v>
      </c>
      <c r="J37" s="16" t="s">
        <v>50</v>
      </c>
    </row>
    <row r="38" customFormat="false" ht="15.75" hidden="false" customHeight="false" outlineLevel="0" collapsed="false">
      <c r="A38" s="14" t="n">
        <v>32</v>
      </c>
      <c r="B38" s="30" t="s">
        <v>26</v>
      </c>
      <c r="C38" s="15" t="n">
        <v>129</v>
      </c>
      <c r="D38" s="16" t="n">
        <v>142</v>
      </c>
      <c r="E38" s="16" t="n">
        <v>157</v>
      </c>
      <c r="F38" s="16" t="n">
        <v>185</v>
      </c>
      <c r="G38" s="16" t="n">
        <f aca="false">SUM(D38:F38)</f>
        <v>484</v>
      </c>
      <c r="H38" s="16" t="n">
        <f aca="false">IF(C38&gt;=240,0,(240-C38)*3)</f>
        <v>333</v>
      </c>
      <c r="I38" s="16" t="n">
        <f aca="false">SUM(G38:H38)</f>
        <v>817</v>
      </c>
      <c r="J38" s="16" t="s">
        <v>19</v>
      </c>
    </row>
    <row r="39" customFormat="false" ht="15.75" hidden="false" customHeight="false" outlineLevel="0" collapsed="false">
      <c r="A39" s="14" t="n">
        <v>33</v>
      </c>
      <c r="B39" s="28" t="s">
        <v>160</v>
      </c>
      <c r="C39" s="19" t="n">
        <v>175</v>
      </c>
      <c r="D39" s="19" t="n">
        <v>191</v>
      </c>
      <c r="E39" s="19" t="n">
        <v>221</v>
      </c>
      <c r="F39" s="19" t="n">
        <v>210</v>
      </c>
      <c r="G39" s="16" t="n">
        <f aca="false">SUM(D39:F39)</f>
        <v>622</v>
      </c>
      <c r="H39" s="16" t="n">
        <f aca="false">IF(C39&gt;=240,0,(240-C39)*3)</f>
        <v>195</v>
      </c>
      <c r="I39" s="16" t="n">
        <f aca="false">SUM(G39:H39)</f>
        <v>817</v>
      </c>
      <c r="J39" s="16" t="s">
        <v>122</v>
      </c>
    </row>
    <row r="40" customFormat="false" ht="15.75" hidden="false" customHeight="false" outlineLevel="0" collapsed="false">
      <c r="A40" s="14" t="n">
        <v>34</v>
      </c>
      <c r="B40" s="30" t="s">
        <v>254</v>
      </c>
      <c r="C40" s="15" t="n">
        <v>122</v>
      </c>
      <c r="D40" s="16" t="n">
        <v>131</v>
      </c>
      <c r="E40" s="16" t="n">
        <v>148</v>
      </c>
      <c r="F40" s="16" t="n">
        <v>184</v>
      </c>
      <c r="G40" s="16" t="n">
        <f aca="false">SUM(D40:F40)</f>
        <v>463</v>
      </c>
      <c r="H40" s="16" t="n">
        <f aca="false">IF(C40&gt;=240,0,(240-C40)*3)</f>
        <v>354</v>
      </c>
      <c r="I40" s="16" t="n">
        <f aca="false">SUM(G40:H40)</f>
        <v>817</v>
      </c>
      <c r="J40" s="31" t="s">
        <v>237</v>
      </c>
    </row>
    <row r="41" customFormat="false" ht="15.75" hidden="false" customHeight="false" outlineLevel="0" collapsed="false">
      <c r="A41" s="14" t="n">
        <v>35</v>
      </c>
      <c r="B41" s="30" t="s">
        <v>51</v>
      </c>
      <c r="C41" s="15" t="n">
        <v>139</v>
      </c>
      <c r="D41" s="16" t="n">
        <v>209</v>
      </c>
      <c r="E41" s="16" t="n">
        <v>125</v>
      </c>
      <c r="F41" s="16" t="n">
        <v>178</v>
      </c>
      <c r="G41" s="16" t="n">
        <f aca="false">SUM(D41:F41)</f>
        <v>512</v>
      </c>
      <c r="H41" s="16" t="n">
        <f aca="false">IF(C41&gt;=240,0,(240-C41)*3)</f>
        <v>303</v>
      </c>
      <c r="I41" s="16" t="n">
        <f aca="false">SUM(G41:H41)</f>
        <v>815</v>
      </c>
      <c r="J41" s="16" t="s">
        <v>50</v>
      </c>
    </row>
    <row r="42" customFormat="false" ht="15.75" hidden="false" customHeight="false" outlineLevel="0" collapsed="false">
      <c r="A42" s="14" t="n">
        <v>36</v>
      </c>
      <c r="B42" s="28" t="s">
        <v>222</v>
      </c>
      <c r="C42" s="22" t="n">
        <v>199</v>
      </c>
      <c r="D42" s="22" t="n">
        <v>223</v>
      </c>
      <c r="E42" s="22" t="n">
        <v>244</v>
      </c>
      <c r="F42" s="22" t="n">
        <v>225</v>
      </c>
      <c r="G42" s="16" t="n">
        <f aca="false">SUM(D42:F42)</f>
        <v>692</v>
      </c>
      <c r="H42" s="16" t="n">
        <f aca="false">IF(C42&gt;=240,0,(240-C42)*3)</f>
        <v>123</v>
      </c>
      <c r="I42" s="16" t="n">
        <f aca="false">SUM(G42:H42)</f>
        <v>815</v>
      </c>
      <c r="J42" s="16" t="s">
        <v>166</v>
      </c>
    </row>
    <row r="43" customFormat="false" ht="15.75" hidden="false" customHeight="false" outlineLevel="0" collapsed="false">
      <c r="A43" s="14" t="n">
        <v>37</v>
      </c>
      <c r="B43" s="30" t="s">
        <v>264</v>
      </c>
      <c r="C43" s="15" t="n">
        <v>132</v>
      </c>
      <c r="D43" s="16" t="n">
        <v>183</v>
      </c>
      <c r="E43" s="16" t="n">
        <v>146</v>
      </c>
      <c r="F43" s="16" t="n">
        <v>161</v>
      </c>
      <c r="G43" s="16" t="n">
        <f aca="false">SUM(D43:F43)</f>
        <v>490</v>
      </c>
      <c r="H43" s="16" t="n">
        <f aca="false">IF(C43&gt;=240,0,(240-C43)*3)</f>
        <v>324</v>
      </c>
      <c r="I43" s="16" t="n">
        <f aca="false">SUM(G43:H43)</f>
        <v>814</v>
      </c>
      <c r="J43" s="31" t="s">
        <v>237</v>
      </c>
    </row>
    <row r="44" customFormat="false" ht="15.75" hidden="false" customHeight="false" outlineLevel="0" collapsed="false">
      <c r="A44" s="14" t="n">
        <v>38</v>
      </c>
      <c r="B44" s="30" t="s">
        <v>115</v>
      </c>
      <c r="C44" s="15" t="n">
        <v>180</v>
      </c>
      <c r="D44" s="16" t="n">
        <v>219</v>
      </c>
      <c r="E44" s="16" t="n">
        <v>178</v>
      </c>
      <c r="F44" s="16" t="n">
        <v>235</v>
      </c>
      <c r="G44" s="16" t="n">
        <f aca="false">SUM(D44:F44)</f>
        <v>632</v>
      </c>
      <c r="H44" s="16" t="n">
        <f aca="false">IF(C44&gt;=240,0,(240-C44)*3)</f>
        <v>180</v>
      </c>
      <c r="I44" s="16" t="n">
        <f aca="false">SUM(G44:H44)</f>
        <v>812</v>
      </c>
      <c r="J44" s="16" t="s">
        <v>105</v>
      </c>
    </row>
    <row r="45" customFormat="false" ht="15.75" hidden="false" customHeight="false" outlineLevel="0" collapsed="false">
      <c r="A45" s="14" t="n">
        <v>39</v>
      </c>
      <c r="B45" s="30" t="s">
        <v>69</v>
      </c>
      <c r="C45" s="15" t="n">
        <v>149</v>
      </c>
      <c r="D45" s="16" t="n">
        <v>143</v>
      </c>
      <c r="E45" s="16" t="n">
        <v>179</v>
      </c>
      <c r="F45" s="16" t="n">
        <v>216</v>
      </c>
      <c r="G45" s="16" t="n">
        <f aca="false">SUM(D45:F45)</f>
        <v>538</v>
      </c>
      <c r="H45" s="16" t="n">
        <f aca="false">IF(C45&gt;=240,0,(240-C45)*3)</f>
        <v>273</v>
      </c>
      <c r="I45" s="16" t="n">
        <f aca="false">SUM(G45:H45)</f>
        <v>811</v>
      </c>
      <c r="J45" s="16" t="s">
        <v>50</v>
      </c>
    </row>
    <row r="46" customFormat="false" ht="15.75" hidden="false" customHeight="false" outlineLevel="0" collapsed="false">
      <c r="A46" s="14" t="n">
        <v>40</v>
      </c>
      <c r="B46" s="28" t="s">
        <v>155</v>
      </c>
      <c r="C46" s="19" t="n">
        <v>180</v>
      </c>
      <c r="D46" s="19" t="n">
        <v>203</v>
      </c>
      <c r="E46" s="19" t="n">
        <v>231</v>
      </c>
      <c r="F46" s="19" t="n">
        <v>197</v>
      </c>
      <c r="G46" s="16" t="n">
        <f aca="false">SUM(D46:F46)</f>
        <v>631</v>
      </c>
      <c r="H46" s="16" t="n">
        <f aca="false">IF(C46&gt;=240,0,(240-C46)*3)</f>
        <v>180</v>
      </c>
      <c r="I46" s="16" t="n">
        <f aca="false">SUM(G46:H46)</f>
        <v>811</v>
      </c>
      <c r="J46" s="16" t="s">
        <v>122</v>
      </c>
    </row>
    <row r="47" customFormat="false" ht="15.75" hidden="false" customHeight="false" outlineLevel="0" collapsed="false">
      <c r="A47" s="14" t="n">
        <v>41</v>
      </c>
      <c r="B47" s="30" t="s">
        <v>75</v>
      </c>
      <c r="C47" s="15" t="n">
        <v>143</v>
      </c>
      <c r="D47" s="16" t="n">
        <v>157</v>
      </c>
      <c r="E47" s="16" t="n">
        <v>158</v>
      </c>
      <c r="F47" s="16" t="n">
        <v>204</v>
      </c>
      <c r="G47" s="16" t="n">
        <f aca="false">SUM(D47:F47)</f>
        <v>519</v>
      </c>
      <c r="H47" s="16" t="n">
        <f aca="false">IF(C47&gt;=240,0,(240-C47)*3)</f>
        <v>291</v>
      </c>
      <c r="I47" s="16" t="n">
        <f aca="false">SUM(G47:H47)</f>
        <v>810</v>
      </c>
      <c r="J47" s="16" t="s">
        <v>50</v>
      </c>
    </row>
    <row r="48" customFormat="false" ht="15.75" hidden="false" customHeight="false" outlineLevel="0" collapsed="false">
      <c r="A48" s="14" t="n">
        <v>42</v>
      </c>
      <c r="B48" s="28" t="s">
        <v>185</v>
      </c>
      <c r="C48" s="22" t="n">
        <v>208</v>
      </c>
      <c r="D48" s="22" t="n">
        <v>236</v>
      </c>
      <c r="E48" s="22" t="n">
        <v>232</v>
      </c>
      <c r="F48" s="22" t="n">
        <v>246</v>
      </c>
      <c r="G48" s="16" t="n">
        <f aca="false">SUM(D48:F48)</f>
        <v>714</v>
      </c>
      <c r="H48" s="16" t="n">
        <f aca="false">IF(C48&gt;=240,0,(240-C48)*3)</f>
        <v>96</v>
      </c>
      <c r="I48" s="16" t="n">
        <f aca="false">SUM(G48:H48)</f>
        <v>810</v>
      </c>
      <c r="J48" s="16" t="s">
        <v>166</v>
      </c>
    </row>
    <row r="49" customFormat="false" ht="15.75" hidden="false" customHeight="false" outlineLevel="0" collapsed="false">
      <c r="A49" s="14" t="n">
        <v>43</v>
      </c>
      <c r="B49" s="28" t="s">
        <v>121</v>
      </c>
      <c r="C49" s="19" t="n">
        <v>210</v>
      </c>
      <c r="D49" s="19" t="n">
        <v>266</v>
      </c>
      <c r="E49" s="19" t="n">
        <v>205</v>
      </c>
      <c r="F49" s="19" t="n">
        <v>248</v>
      </c>
      <c r="G49" s="16" t="n">
        <f aca="false">SUM(D49:F49)</f>
        <v>719</v>
      </c>
      <c r="H49" s="16" t="n">
        <f aca="false">IF(C49&gt;=240,0,(240-C49)*3)</f>
        <v>90</v>
      </c>
      <c r="I49" s="16" t="n">
        <f aca="false">SUM(G49:H49)</f>
        <v>809</v>
      </c>
      <c r="J49" s="16" t="s">
        <v>122</v>
      </c>
    </row>
    <row r="50" customFormat="false" ht="15.75" hidden="false" customHeight="false" outlineLevel="0" collapsed="false">
      <c r="A50" s="14" t="n">
        <v>44</v>
      </c>
      <c r="B50" s="28" t="s">
        <v>129</v>
      </c>
      <c r="C50" s="19" t="n">
        <v>197</v>
      </c>
      <c r="D50" s="19" t="n">
        <v>233</v>
      </c>
      <c r="E50" s="19" t="n">
        <v>246</v>
      </c>
      <c r="F50" s="19" t="n">
        <v>201</v>
      </c>
      <c r="G50" s="16" t="n">
        <f aca="false">SUM(D50:F50)</f>
        <v>680</v>
      </c>
      <c r="H50" s="16" t="n">
        <f aca="false">IF(C50&gt;=240,0,(240-C50)*3)</f>
        <v>129</v>
      </c>
      <c r="I50" s="16" t="n">
        <f aca="false">SUM(G50:H50)</f>
        <v>809</v>
      </c>
      <c r="J50" s="16" t="s">
        <v>122</v>
      </c>
    </row>
    <row r="51" customFormat="false" ht="15.75" hidden="false" customHeight="false" outlineLevel="0" collapsed="false">
      <c r="A51" s="14" t="n">
        <v>45</v>
      </c>
      <c r="B51" s="32" t="s">
        <v>185</v>
      </c>
      <c r="C51" s="22" t="n">
        <v>206</v>
      </c>
      <c r="D51" s="22" t="n">
        <v>254</v>
      </c>
      <c r="E51" s="22" t="n">
        <v>207</v>
      </c>
      <c r="F51" s="22" t="n">
        <v>246</v>
      </c>
      <c r="G51" s="16" t="n">
        <f aca="false">SUM(D51:F51)</f>
        <v>707</v>
      </c>
      <c r="H51" s="16" t="n">
        <f aca="false">IF(C51&gt;=240,0,(240-C51)*3)</f>
        <v>102</v>
      </c>
      <c r="I51" s="16" t="n">
        <f aca="false">SUM(G51:H51)</f>
        <v>809</v>
      </c>
      <c r="J51" s="16" t="s">
        <v>166</v>
      </c>
    </row>
    <row r="52" customFormat="false" ht="15.75" hidden="false" customHeight="false" outlineLevel="0" collapsed="false">
      <c r="A52" s="14" t="n">
        <v>46</v>
      </c>
      <c r="B52" s="28" t="s">
        <v>194</v>
      </c>
      <c r="C52" s="22" t="n">
        <v>183</v>
      </c>
      <c r="D52" s="22" t="n">
        <v>192</v>
      </c>
      <c r="E52" s="22" t="n">
        <v>224</v>
      </c>
      <c r="F52" s="22" t="n">
        <v>222</v>
      </c>
      <c r="G52" s="16" t="n">
        <f aca="false">SUM(D52:F52)</f>
        <v>638</v>
      </c>
      <c r="H52" s="16" t="n">
        <f aca="false">IF(C52&gt;=240,0,(240-C52)*3)</f>
        <v>171</v>
      </c>
      <c r="I52" s="16" t="n">
        <f aca="false">SUM(G52:H52)</f>
        <v>809</v>
      </c>
      <c r="J52" s="16" t="s">
        <v>166</v>
      </c>
    </row>
    <row r="53" customFormat="false" ht="15.75" hidden="false" customHeight="false" outlineLevel="0" collapsed="false">
      <c r="A53" s="14" t="n">
        <v>47</v>
      </c>
      <c r="B53" s="30" t="s">
        <v>93</v>
      </c>
      <c r="C53" s="15" t="n">
        <v>185</v>
      </c>
      <c r="D53" s="16" t="n">
        <v>173</v>
      </c>
      <c r="E53" s="16" t="n">
        <v>233</v>
      </c>
      <c r="F53" s="16" t="n">
        <v>237</v>
      </c>
      <c r="G53" s="16" t="n">
        <f aca="false">SUM(D53:F53)</f>
        <v>643</v>
      </c>
      <c r="H53" s="16" t="n">
        <f aca="false">IF(C53&gt;=240,0,(240-C53)*3)</f>
        <v>165</v>
      </c>
      <c r="I53" s="16" t="n">
        <f aca="false">SUM(G53:H53)</f>
        <v>808</v>
      </c>
      <c r="J53" s="16" t="s">
        <v>50</v>
      </c>
    </row>
    <row r="54" customFormat="false" ht="15.75" hidden="false" customHeight="false" outlineLevel="0" collapsed="false">
      <c r="A54" s="14" t="n">
        <v>48</v>
      </c>
      <c r="B54" s="28" t="s">
        <v>167</v>
      </c>
      <c r="C54" s="22" t="n">
        <v>205</v>
      </c>
      <c r="D54" s="22" t="n">
        <v>231</v>
      </c>
      <c r="E54" s="22" t="n">
        <v>256</v>
      </c>
      <c r="F54" s="22" t="n">
        <v>216</v>
      </c>
      <c r="G54" s="16" t="n">
        <f aca="false">SUM(D54:F54)</f>
        <v>703</v>
      </c>
      <c r="H54" s="16" t="n">
        <f aca="false">IF(C54&gt;=240,0,(240-C54)*3)</f>
        <v>105</v>
      </c>
      <c r="I54" s="16" t="n">
        <f aca="false">SUM(G54:H54)</f>
        <v>808</v>
      </c>
      <c r="J54" s="16" t="s">
        <v>166</v>
      </c>
    </row>
    <row r="55" customFormat="false" ht="15.75" hidden="false" customHeight="false" outlineLevel="0" collapsed="false">
      <c r="A55" s="14" t="n">
        <v>49</v>
      </c>
      <c r="B55" s="30" t="s">
        <v>253</v>
      </c>
      <c r="C55" s="15" t="n">
        <v>173</v>
      </c>
      <c r="D55" s="16" t="n">
        <v>196</v>
      </c>
      <c r="E55" s="16" t="n">
        <v>214</v>
      </c>
      <c r="F55" s="16" t="n">
        <v>197</v>
      </c>
      <c r="G55" s="16" t="n">
        <f aca="false">SUM(D55:F55)</f>
        <v>607</v>
      </c>
      <c r="H55" s="16" t="n">
        <f aca="false">IF(C55&gt;=240,0,(240-C55)*3)</f>
        <v>201</v>
      </c>
      <c r="I55" s="16" t="n">
        <f aca="false">SUM(G55:H55)</f>
        <v>808</v>
      </c>
      <c r="J55" s="31" t="s">
        <v>237</v>
      </c>
    </row>
    <row r="56" customFormat="false" ht="15.75" hidden="false" customHeight="false" outlineLevel="0" collapsed="false">
      <c r="A56" s="14" t="n">
        <v>50</v>
      </c>
      <c r="B56" s="30" t="s">
        <v>358</v>
      </c>
      <c r="C56" s="15" t="n">
        <v>146</v>
      </c>
      <c r="D56" s="16" t="n">
        <v>156</v>
      </c>
      <c r="E56" s="16" t="n">
        <v>182</v>
      </c>
      <c r="F56" s="16" t="n">
        <v>187</v>
      </c>
      <c r="G56" s="16" t="n">
        <f aca="false">SUM(D56:F56)</f>
        <v>525</v>
      </c>
      <c r="H56" s="16" t="n">
        <f aca="false">IF(C56&gt;=240,0,(240-C56)*3)</f>
        <v>282</v>
      </c>
      <c r="I56" s="16" t="n">
        <f aca="false">SUM(G56:H56)</f>
        <v>807</v>
      </c>
      <c r="J56" s="16" t="s">
        <v>96</v>
      </c>
    </row>
    <row r="57" customFormat="false" ht="15.75" hidden="false" customHeight="false" outlineLevel="0" collapsed="false">
      <c r="A57" s="14" t="n">
        <v>51</v>
      </c>
      <c r="B57" s="28" t="s">
        <v>191</v>
      </c>
      <c r="C57" s="22" t="n">
        <v>188</v>
      </c>
      <c r="D57" s="22" t="n">
        <v>245</v>
      </c>
      <c r="E57" s="22" t="n">
        <v>193</v>
      </c>
      <c r="F57" s="22" t="n">
        <v>213</v>
      </c>
      <c r="G57" s="16" t="n">
        <f aca="false">SUM(D57:F57)</f>
        <v>651</v>
      </c>
      <c r="H57" s="16" t="n">
        <f aca="false">IF(C57&gt;=240,0,(240-C57)*3)</f>
        <v>156</v>
      </c>
      <c r="I57" s="16" t="n">
        <f aca="false">SUM(G57:H57)</f>
        <v>807</v>
      </c>
      <c r="J57" s="16" t="s">
        <v>166</v>
      </c>
    </row>
    <row r="58" customFormat="false" ht="15.75" hidden="false" customHeight="false" outlineLevel="0" collapsed="false">
      <c r="A58" s="14" t="n">
        <v>52</v>
      </c>
      <c r="B58" s="30" t="s">
        <v>78</v>
      </c>
      <c r="C58" s="15" t="n">
        <v>169</v>
      </c>
      <c r="D58" s="16" t="n">
        <v>264</v>
      </c>
      <c r="E58" s="16" t="n">
        <v>170</v>
      </c>
      <c r="F58" s="16" t="n">
        <v>159</v>
      </c>
      <c r="G58" s="16" t="n">
        <f aca="false">SUM(D58:F58)</f>
        <v>593</v>
      </c>
      <c r="H58" s="16" t="n">
        <f aca="false">IF(C58&gt;=240,0,(240-C58)*3)</f>
        <v>213</v>
      </c>
      <c r="I58" s="16" t="n">
        <f aca="false">SUM(G58:H58)</f>
        <v>806</v>
      </c>
      <c r="J58" s="16" t="s">
        <v>50</v>
      </c>
    </row>
    <row r="59" customFormat="false" ht="15.75" hidden="false" customHeight="false" outlineLevel="0" collapsed="false">
      <c r="A59" s="14" t="n">
        <v>53</v>
      </c>
      <c r="B59" s="30" t="s">
        <v>85</v>
      </c>
      <c r="C59" s="15" t="n">
        <v>171</v>
      </c>
      <c r="D59" s="16" t="n">
        <v>178</v>
      </c>
      <c r="E59" s="16" t="n">
        <v>189</v>
      </c>
      <c r="F59" s="16" t="n">
        <v>232</v>
      </c>
      <c r="G59" s="16" t="n">
        <f aca="false">SUM(D59:F59)</f>
        <v>599</v>
      </c>
      <c r="H59" s="16" t="n">
        <f aca="false">IF(C59&gt;=240,0,(240-C59)*3)</f>
        <v>207</v>
      </c>
      <c r="I59" s="16" t="n">
        <f aca="false">SUM(G59:H59)</f>
        <v>806</v>
      </c>
      <c r="J59" s="16" t="s">
        <v>50</v>
      </c>
    </row>
    <row r="60" customFormat="false" ht="15.75" hidden="false" customHeight="false" outlineLevel="0" collapsed="false">
      <c r="A60" s="14" t="n">
        <v>54</v>
      </c>
      <c r="B60" s="32" t="s">
        <v>186</v>
      </c>
      <c r="C60" s="22" t="n">
        <v>210</v>
      </c>
      <c r="D60" s="22" t="n">
        <v>213</v>
      </c>
      <c r="E60" s="22" t="n">
        <v>245</v>
      </c>
      <c r="F60" s="22" t="n">
        <v>258</v>
      </c>
      <c r="G60" s="16" t="n">
        <f aca="false">SUM(D60:F60)</f>
        <v>716</v>
      </c>
      <c r="H60" s="16" t="n">
        <f aca="false">IF(C60&gt;=240,0,(240-C60)*3)</f>
        <v>90</v>
      </c>
      <c r="I60" s="16" t="n">
        <f aca="false">SUM(G60:H60)</f>
        <v>806</v>
      </c>
      <c r="J60" s="16" t="s">
        <v>166</v>
      </c>
    </row>
    <row r="61" customFormat="false" ht="15.75" hidden="false" customHeight="false" outlineLevel="0" collapsed="false">
      <c r="A61" s="14" t="n">
        <v>55</v>
      </c>
      <c r="B61" s="28" t="s">
        <v>226</v>
      </c>
      <c r="C61" s="22" t="n">
        <v>177</v>
      </c>
      <c r="D61" s="22" t="n">
        <v>222</v>
      </c>
      <c r="E61" s="22" t="n">
        <v>171</v>
      </c>
      <c r="F61" s="22" t="n">
        <v>224</v>
      </c>
      <c r="G61" s="16" t="n">
        <f aca="false">SUM(D61:F61)</f>
        <v>617</v>
      </c>
      <c r="H61" s="16" t="n">
        <f aca="false">IF(C61&gt;=240,0,(240-C61)*3)</f>
        <v>189</v>
      </c>
      <c r="I61" s="16" t="n">
        <f aca="false">SUM(G61:H61)</f>
        <v>806</v>
      </c>
      <c r="J61" s="16" t="s">
        <v>166</v>
      </c>
    </row>
    <row r="62" customFormat="false" ht="15.75" hidden="false" customHeight="false" outlineLevel="0" collapsed="false">
      <c r="A62" s="14" t="n">
        <v>56</v>
      </c>
      <c r="B62" s="28" t="s">
        <v>208</v>
      </c>
      <c r="C62" s="22" t="n">
        <v>194</v>
      </c>
      <c r="D62" s="22" t="n">
        <v>227</v>
      </c>
      <c r="E62" s="22" t="n">
        <v>193</v>
      </c>
      <c r="F62" s="22" t="n">
        <v>248</v>
      </c>
      <c r="G62" s="16" t="n">
        <f aca="false">SUM(D62:F62)</f>
        <v>668</v>
      </c>
      <c r="H62" s="16" t="n">
        <f aca="false">IF(C62&gt;=240,0,(240-C62)*3)</f>
        <v>138</v>
      </c>
      <c r="I62" s="16" t="n">
        <f aca="false">SUM(G62:H62)</f>
        <v>806</v>
      </c>
      <c r="J62" s="16" t="s">
        <v>166</v>
      </c>
    </row>
    <row r="63" customFormat="false" ht="15.75" hidden="false" customHeight="false" outlineLevel="0" collapsed="false">
      <c r="A63" s="14" t="n">
        <v>57</v>
      </c>
      <c r="B63" s="30" t="s">
        <v>244</v>
      </c>
      <c r="C63" s="15" t="n">
        <v>139</v>
      </c>
      <c r="D63" s="16" t="n">
        <v>160</v>
      </c>
      <c r="E63" s="16" t="n">
        <v>162</v>
      </c>
      <c r="F63" s="16" t="n">
        <v>180</v>
      </c>
      <c r="G63" s="16" t="n">
        <f aca="false">SUM(D63:F63)</f>
        <v>502</v>
      </c>
      <c r="H63" s="16" t="n">
        <f aca="false">IF(C63&gt;=240,0,(240-C63)*3)</f>
        <v>303</v>
      </c>
      <c r="I63" s="16" t="n">
        <f aca="false">SUM(G63:H63)</f>
        <v>805</v>
      </c>
      <c r="J63" s="16" t="s">
        <v>302</v>
      </c>
    </row>
    <row r="64" customFormat="false" ht="15.75" hidden="false" customHeight="false" outlineLevel="0" collapsed="false">
      <c r="A64" s="14" t="n">
        <v>58</v>
      </c>
      <c r="B64" s="30" t="s">
        <v>330</v>
      </c>
      <c r="C64" s="15" t="n">
        <v>177</v>
      </c>
      <c r="D64" s="16" t="n">
        <v>180</v>
      </c>
      <c r="E64" s="16" t="n">
        <v>223</v>
      </c>
      <c r="F64" s="16" t="n">
        <v>213</v>
      </c>
      <c r="G64" s="16" t="n">
        <f aca="false">SUM(D64:F64)</f>
        <v>616</v>
      </c>
      <c r="H64" s="16" t="n">
        <f aca="false">IF(C64&gt;=240,0,(240-C64)*3)</f>
        <v>189</v>
      </c>
      <c r="I64" s="16" t="n">
        <f aca="false">SUM(G64:H64)</f>
        <v>805</v>
      </c>
      <c r="J64" s="16" t="s">
        <v>322</v>
      </c>
    </row>
    <row r="65" customFormat="false" ht="15.75" hidden="false" customHeight="false" outlineLevel="0" collapsed="false">
      <c r="A65" s="14" t="n">
        <v>59</v>
      </c>
      <c r="B65" s="30" t="s">
        <v>359</v>
      </c>
      <c r="C65" s="15" t="n">
        <v>132</v>
      </c>
      <c r="D65" s="16" t="n">
        <v>166</v>
      </c>
      <c r="E65" s="16" t="n">
        <v>178</v>
      </c>
      <c r="F65" s="16" t="n">
        <v>135</v>
      </c>
      <c r="G65" s="16" t="n">
        <f aca="false">SUM(D65:F65)</f>
        <v>479</v>
      </c>
      <c r="H65" s="16" t="n">
        <f aca="false">IF(C65&gt;=240,0,(240-C65)*3)</f>
        <v>324</v>
      </c>
      <c r="I65" s="16" t="n">
        <f aca="false">SUM(G65:H65)</f>
        <v>803</v>
      </c>
      <c r="J65" s="16" t="s">
        <v>96</v>
      </c>
    </row>
    <row r="66" customFormat="false" ht="15.75" hidden="false" customHeight="false" outlineLevel="0" collapsed="false">
      <c r="A66" s="14" t="n">
        <v>60</v>
      </c>
      <c r="B66" s="28" t="s">
        <v>157</v>
      </c>
      <c r="C66" s="19" t="n">
        <v>180</v>
      </c>
      <c r="D66" s="19" t="n">
        <v>234</v>
      </c>
      <c r="E66" s="19" t="n">
        <v>203</v>
      </c>
      <c r="F66" s="19" t="n">
        <v>186</v>
      </c>
      <c r="G66" s="16" t="n">
        <f aca="false">SUM(D66:F66)</f>
        <v>623</v>
      </c>
      <c r="H66" s="16" t="n">
        <f aca="false">IF(C66&gt;=240,0,(240-C66)*3)</f>
        <v>180</v>
      </c>
      <c r="I66" s="16" t="n">
        <f aca="false">SUM(G66:H66)</f>
        <v>803</v>
      </c>
      <c r="J66" s="16" t="s">
        <v>122</v>
      </c>
    </row>
    <row r="67" customFormat="false" ht="15.75" hidden="false" customHeight="false" outlineLevel="0" collapsed="false">
      <c r="A67" s="14" t="n">
        <v>61</v>
      </c>
      <c r="B67" s="28" t="s">
        <v>127</v>
      </c>
      <c r="C67" s="19" t="n">
        <v>180</v>
      </c>
      <c r="D67" s="19" t="n">
        <v>225</v>
      </c>
      <c r="E67" s="19" t="n">
        <v>192</v>
      </c>
      <c r="F67" s="19" t="n">
        <v>205</v>
      </c>
      <c r="G67" s="16" t="n">
        <f aca="false">SUM(D67:F67)</f>
        <v>622</v>
      </c>
      <c r="H67" s="16" t="n">
        <f aca="false">IF(C67&gt;=240,0,(240-C67)*3)</f>
        <v>180</v>
      </c>
      <c r="I67" s="16" t="n">
        <f aca="false">SUM(G67:H67)</f>
        <v>802</v>
      </c>
      <c r="J67" s="16" t="s">
        <v>122</v>
      </c>
    </row>
    <row r="68" customFormat="false" ht="15.75" hidden="false" customHeight="false" outlineLevel="0" collapsed="false">
      <c r="A68" s="14" t="n">
        <v>62</v>
      </c>
      <c r="B68" s="28" t="s">
        <v>135</v>
      </c>
      <c r="C68" s="19" t="n">
        <v>183</v>
      </c>
      <c r="D68" s="19" t="n">
        <v>180</v>
      </c>
      <c r="E68" s="19" t="n">
        <v>196</v>
      </c>
      <c r="F68" s="19" t="n">
        <v>255</v>
      </c>
      <c r="G68" s="16" t="n">
        <f aca="false">SUM(D68:F68)</f>
        <v>631</v>
      </c>
      <c r="H68" s="16" t="n">
        <f aca="false">IF(C68&gt;=240,0,(240-C68)*3)</f>
        <v>171</v>
      </c>
      <c r="I68" s="16" t="n">
        <f aca="false">SUM(G68:H68)</f>
        <v>802</v>
      </c>
      <c r="J68" s="16" t="s">
        <v>122</v>
      </c>
    </row>
    <row r="69" customFormat="false" ht="15.75" hidden="false" customHeight="false" outlineLevel="0" collapsed="false">
      <c r="A69" s="14" t="n">
        <v>63</v>
      </c>
      <c r="B69" s="28" t="s">
        <v>161</v>
      </c>
      <c r="C69" s="15" t="n">
        <v>203</v>
      </c>
      <c r="D69" s="15" t="n">
        <v>254</v>
      </c>
      <c r="E69" s="16" t="n">
        <v>223</v>
      </c>
      <c r="F69" s="16" t="n">
        <v>214</v>
      </c>
      <c r="G69" s="16" t="n">
        <f aca="false">SUM(D69:F69)</f>
        <v>691</v>
      </c>
      <c r="H69" s="16" t="n">
        <f aca="false">IF(C69&gt;=240,0,(240-C69)*3)</f>
        <v>111</v>
      </c>
      <c r="I69" s="16" t="n">
        <f aca="false">SUM(G69:H69)</f>
        <v>802</v>
      </c>
      <c r="J69" s="16" t="s">
        <v>122</v>
      </c>
    </row>
    <row r="70" customFormat="false" ht="15.75" hidden="false" customHeight="false" outlineLevel="0" collapsed="false">
      <c r="A70" s="14" t="n">
        <v>64</v>
      </c>
      <c r="B70" s="28" t="s">
        <v>220</v>
      </c>
      <c r="C70" s="22" t="n">
        <v>171</v>
      </c>
      <c r="D70" s="22" t="n">
        <v>179</v>
      </c>
      <c r="E70" s="22" t="n">
        <v>169</v>
      </c>
      <c r="F70" s="22" t="n">
        <v>247</v>
      </c>
      <c r="G70" s="16" t="n">
        <f aca="false">SUM(D70:F70)</f>
        <v>595</v>
      </c>
      <c r="H70" s="16" t="n">
        <f aca="false">IF(C70&gt;=240,0,(240-C70)*3)</f>
        <v>207</v>
      </c>
      <c r="I70" s="16" t="n">
        <f aca="false">SUM(G70:H70)</f>
        <v>802</v>
      </c>
      <c r="J70" s="16" t="s">
        <v>166</v>
      </c>
    </row>
    <row r="71" customFormat="false" ht="15.75" hidden="false" customHeight="false" outlineLevel="0" collapsed="false">
      <c r="A71" s="14" t="n">
        <v>65</v>
      </c>
      <c r="B71" s="30" t="s">
        <v>277</v>
      </c>
      <c r="C71" s="15" t="n">
        <v>147</v>
      </c>
      <c r="D71" s="16" t="n">
        <v>163</v>
      </c>
      <c r="E71" s="16" t="n">
        <v>147</v>
      </c>
      <c r="F71" s="16" t="n">
        <v>213</v>
      </c>
      <c r="G71" s="16" t="n">
        <f aca="false">SUM(D71:F71)</f>
        <v>523</v>
      </c>
      <c r="H71" s="16" t="n">
        <f aca="false">IF(C71&gt;=240,0,(240-C71)*3)</f>
        <v>279</v>
      </c>
      <c r="I71" s="16" t="n">
        <f aca="false">SUM(G71:H71)</f>
        <v>802</v>
      </c>
      <c r="J71" s="16" t="s">
        <v>270</v>
      </c>
    </row>
    <row r="72" customFormat="false" ht="15.75" hidden="false" customHeight="false" outlineLevel="0" collapsed="false">
      <c r="A72" s="14" t="n">
        <v>66</v>
      </c>
      <c r="B72" s="30" t="s">
        <v>343</v>
      </c>
      <c r="C72" s="15" t="n">
        <v>125</v>
      </c>
      <c r="D72" s="16" t="n">
        <v>149</v>
      </c>
      <c r="E72" s="16" t="n">
        <v>157</v>
      </c>
      <c r="F72" s="16" t="n">
        <v>151</v>
      </c>
      <c r="G72" s="16" t="n">
        <f aca="false">SUM(D72:F72)</f>
        <v>457</v>
      </c>
      <c r="H72" s="16" t="n">
        <f aca="false">IF(C72&gt;=240,0,(240-C72)*3)</f>
        <v>345</v>
      </c>
      <c r="I72" s="16" t="n">
        <f aca="false">SUM(G72:H72)</f>
        <v>802</v>
      </c>
      <c r="J72" s="16" t="s">
        <v>322</v>
      </c>
    </row>
    <row r="73" customFormat="false" ht="15.75" hidden="false" customHeight="false" outlineLevel="0" collapsed="false">
      <c r="A73" s="14" t="n">
        <v>67</v>
      </c>
      <c r="B73" s="30" t="s">
        <v>346</v>
      </c>
      <c r="C73" s="15" t="n">
        <v>138</v>
      </c>
      <c r="D73" s="16" t="n">
        <v>140</v>
      </c>
      <c r="E73" s="16" t="n">
        <v>189</v>
      </c>
      <c r="F73" s="16" t="n">
        <v>167</v>
      </c>
      <c r="G73" s="16" t="n">
        <f aca="false">SUM(D73:F73)</f>
        <v>496</v>
      </c>
      <c r="H73" s="16" t="n">
        <f aca="false">IF(C73&gt;=240,0,(240-C73)*3)</f>
        <v>306</v>
      </c>
      <c r="I73" s="16" t="n">
        <f aca="false">SUM(G73:H73)</f>
        <v>802</v>
      </c>
      <c r="J73" s="16" t="s">
        <v>322</v>
      </c>
      <c r="K73" s="0" t="s">
        <v>364</v>
      </c>
    </row>
    <row r="74" customFormat="false" ht="15.75" hidden="false" customHeight="false" outlineLevel="0" collapsed="false">
      <c r="A74" s="14" t="n">
        <v>68</v>
      </c>
      <c r="B74" s="30" t="s">
        <v>87</v>
      </c>
      <c r="C74" s="15" t="n">
        <v>202</v>
      </c>
      <c r="D74" s="16" t="n">
        <v>258</v>
      </c>
      <c r="E74" s="16" t="n">
        <v>205</v>
      </c>
      <c r="F74" s="16" t="n">
        <v>224</v>
      </c>
      <c r="G74" s="16" t="n">
        <f aca="false">SUM(D74:F74)</f>
        <v>687</v>
      </c>
      <c r="H74" s="16" t="n">
        <f aca="false">IF(C74&gt;=240,0,(240-C74)*3)</f>
        <v>114</v>
      </c>
      <c r="I74" s="16" t="n">
        <f aca="false">SUM(G74:H74)</f>
        <v>801</v>
      </c>
      <c r="J74" s="16" t="s">
        <v>50</v>
      </c>
    </row>
    <row r="75" customFormat="false" ht="15.75" hidden="false" customHeight="false" outlineLevel="0" collapsed="false">
      <c r="A75" s="14" t="n">
        <v>69</v>
      </c>
      <c r="B75" s="30" t="s">
        <v>293</v>
      </c>
      <c r="C75" s="15" t="n">
        <v>173</v>
      </c>
      <c r="D75" s="16" t="n">
        <v>191</v>
      </c>
      <c r="E75" s="16" t="n">
        <v>204</v>
      </c>
      <c r="F75" s="16" t="n">
        <v>205</v>
      </c>
      <c r="G75" s="16" t="n">
        <f aca="false">SUM(D75:F75)</f>
        <v>600</v>
      </c>
      <c r="H75" s="16" t="n">
        <f aca="false">IF(C75&gt;=240,0,(240-C75)*3)</f>
        <v>201</v>
      </c>
      <c r="I75" s="16" t="n">
        <f aca="false">SUM(G75:H75)</f>
        <v>801</v>
      </c>
      <c r="J75" s="16" t="s">
        <v>270</v>
      </c>
    </row>
    <row r="76" customFormat="false" ht="15.75" hidden="false" customHeight="false" outlineLevel="0" collapsed="false">
      <c r="A76" s="14" t="n">
        <v>70</v>
      </c>
      <c r="B76" s="28" t="s">
        <v>133</v>
      </c>
      <c r="C76" s="19" t="n">
        <v>178</v>
      </c>
      <c r="D76" s="19" t="n">
        <v>194</v>
      </c>
      <c r="E76" s="19" t="n">
        <v>205</v>
      </c>
      <c r="F76" s="19" t="n">
        <v>215</v>
      </c>
      <c r="G76" s="16" t="n">
        <f aca="false">SUM(D76:F76)</f>
        <v>614</v>
      </c>
      <c r="H76" s="16" t="n">
        <f aca="false">IF(C76&gt;=240,0,(240-C76)*3)</f>
        <v>186</v>
      </c>
      <c r="I76" s="16" t="n">
        <f aca="false">SUM(G76:H76)</f>
        <v>800</v>
      </c>
      <c r="J76" s="16" t="s">
        <v>122</v>
      </c>
    </row>
    <row r="77" customFormat="false" ht="15.75" hidden="false" customHeight="false" outlineLevel="0" collapsed="false">
      <c r="A77" s="14" t="n">
        <v>71</v>
      </c>
      <c r="B77" s="30" t="s">
        <v>297</v>
      </c>
      <c r="C77" s="15" t="n">
        <v>141</v>
      </c>
      <c r="D77" s="16" t="n">
        <v>160</v>
      </c>
      <c r="E77" s="16" t="n">
        <v>173</v>
      </c>
      <c r="F77" s="16" t="n">
        <v>170</v>
      </c>
      <c r="G77" s="16" t="n">
        <f aca="false">SUM(D77:F77)</f>
        <v>503</v>
      </c>
      <c r="H77" s="16" t="n">
        <f aca="false">IF(C77&gt;=240,0,(240-C77)*3)</f>
        <v>297</v>
      </c>
      <c r="I77" s="16" t="n">
        <f aca="false">SUM(G77:H77)</f>
        <v>800</v>
      </c>
      <c r="J77" s="16" t="s">
        <v>270</v>
      </c>
    </row>
    <row r="78" customFormat="false" ht="15.75" hidden="false" customHeight="false" outlineLevel="0" collapsed="false">
      <c r="A78" s="14" t="n">
        <v>72</v>
      </c>
      <c r="B78" s="30" t="s">
        <v>340</v>
      </c>
      <c r="C78" s="15" t="n">
        <v>164</v>
      </c>
      <c r="D78" s="16" t="n">
        <v>187</v>
      </c>
      <c r="E78" s="16" t="n">
        <v>191</v>
      </c>
      <c r="F78" s="16" t="n">
        <v>194</v>
      </c>
      <c r="G78" s="16" t="n">
        <f aca="false">SUM(D78:F78)</f>
        <v>572</v>
      </c>
      <c r="H78" s="16" t="n">
        <f aca="false">IF(C78&gt;=240,0,(240-C78)*3)</f>
        <v>228</v>
      </c>
      <c r="I78" s="16" t="n">
        <f aca="false">SUM(G78:H78)</f>
        <v>800</v>
      </c>
      <c r="J78" s="16" t="s">
        <v>322</v>
      </c>
    </row>
    <row r="79" customFormat="false" ht="15.75" hidden="false" customHeight="false" outlineLevel="0" collapsed="false">
      <c r="A79" s="14" t="n">
        <v>73</v>
      </c>
      <c r="B79" s="30" t="s">
        <v>301</v>
      </c>
      <c r="C79" s="15" t="n">
        <v>138</v>
      </c>
      <c r="D79" s="16" t="n">
        <v>178</v>
      </c>
      <c r="E79" s="16" t="n">
        <v>156</v>
      </c>
      <c r="F79" s="16" t="n">
        <v>159</v>
      </c>
      <c r="G79" s="16" t="n">
        <f aca="false">SUM(D79:F79)</f>
        <v>493</v>
      </c>
      <c r="H79" s="16" t="n">
        <f aca="false">IF(C79&gt;=240,0,(240-C79)*3)</f>
        <v>306</v>
      </c>
      <c r="I79" s="16" t="n">
        <f aca="false">SUM(G79:H79)</f>
        <v>799</v>
      </c>
      <c r="J79" s="16" t="s">
        <v>270</v>
      </c>
    </row>
    <row r="80" customFormat="false" ht="15.75" hidden="false" customHeight="false" outlineLevel="0" collapsed="false">
      <c r="A80" s="14" t="n">
        <v>74</v>
      </c>
      <c r="B80" s="30" t="s">
        <v>31</v>
      </c>
      <c r="C80" s="15" t="n">
        <v>177</v>
      </c>
      <c r="D80" s="16" t="n">
        <v>157</v>
      </c>
      <c r="E80" s="16" t="n">
        <v>236</v>
      </c>
      <c r="F80" s="16" t="n">
        <v>216</v>
      </c>
      <c r="G80" s="16" t="n">
        <f aca="false">SUM(D80:F80)</f>
        <v>609</v>
      </c>
      <c r="H80" s="16" t="n">
        <f aca="false">IF(C80&gt;=240,0,(240-C80)*3)</f>
        <v>189</v>
      </c>
      <c r="I80" s="16" t="n">
        <f aca="false">SUM(G80:H80)</f>
        <v>798</v>
      </c>
      <c r="J80" s="16" t="s">
        <v>19</v>
      </c>
    </row>
    <row r="81" customFormat="false" ht="15.75" hidden="false" customHeight="false" outlineLevel="0" collapsed="false">
      <c r="A81" s="14" t="n">
        <v>75</v>
      </c>
      <c r="B81" s="30" t="s">
        <v>53</v>
      </c>
      <c r="C81" s="15" t="n">
        <v>216</v>
      </c>
      <c r="D81" s="16" t="n">
        <v>266</v>
      </c>
      <c r="E81" s="16" t="n">
        <v>246</v>
      </c>
      <c r="F81" s="16" t="n">
        <v>213</v>
      </c>
      <c r="G81" s="16" t="n">
        <f aca="false">SUM(D81:F81)</f>
        <v>725</v>
      </c>
      <c r="H81" s="16" t="n">
        <f aca="false">IF(C81&gt;=240,0,(240-C81)*3)</f>
        <v>72</v>
      </c>
      <c r="I81" s="16" t="n">
        <f aca="false">SUM(G81:H81)</f>
        <v>797</v>
      </c>
      <c r="J81" s="16" t="s">
        <v>50</v>
      </c>
    </row>
    <row r="82" customFormat="false" ht="15.75" hidden="false" customHeight="false" outlineLevel="0" collapsed="false">
      <c r="A82" s="14" t="n">
        <v>76</v>
      </c>
      <c r="B82" s="28" t="s">
        <v>217</v>
      </c>
      <c r="C82" s="22" t="n">
        <v>176</v>
      </c>
      <c r="D82" s="22" t="n">
        <v>244</v>
      </c>
      <c r="E82" s="22" t="n">
        <v>194</v>
      </c>
      <c r="F82" s="22" t="n">
        <v>167</v>
      </c>
      <c r="G82" s="16" t="n">
        <f aca="false">SUM(D82:F82)</f>
        <v>605</v>
      </c>
      <c r="H82" s="16" t="n">
        <f aca="false">IF(C82&gt;=240,0,(240-C82)*3)</f>
        <v>192</v>
      </c>
      <c r="I82" s="16" t="n">
        <f aca="false">SUM(G82:H82)</f>
        <v>797</v>
      </c>
      <c r="J82" s="16" t="s">
        <v>166</v>
      </c>
    </row>
    <row r="83" customFormat="false" ht="15.75" hidden="false" customHeight="false" outlineLevel="0" collapsed="false">
      <c r="A83" s="14" t="n">
        <v>77</v>
      </c>
      <c r="B83" s="30" t="s">
        <v>268</v>
      </c>
      <c r="C83" s="15" t="n">
        <v>123</v>
      </c>
      <c r="D83" s="16" t="n">
        <v>135</v>
      </c>
      <c r="E83" s="16" t="n">
        <v>161</v>
      </c>
      <c r="F83" s="16" t="n">
        <v>150</v>
      </c>
      <c r="G83" s="16" t="n">
        <f aca="false">SUM(D83:F83)</f>
        <v>446</v>
      </c>
      <c r="H83" s="16" t="n">
        <f aca="false">IF(C83&gt;=240,0,(240-C83)*3)</f>
        <v>351</v>
      </c>
      <c r="I83" s="16" t="n">
        <f aca="false">SUM(G83:H83)</f>
        <v>797</v>
      </c>
      <c r="J83" s="16" t="s">
        <v>302</v>
      </c>
    </row>
    <row r="84" customFormat="false" ht="15.75" hidden="false" customHeight="false" outlineLevel="0" collapsed="false">
      <c r="A84" s="14" t="n">
        <v>78</v>
      </c>
      <c r="B84" s="28" t="s">
        <v>144</v>
      </c>
      <c r="C84" s="19" t="n">
        <v>164</v>
      </c>
      <c r="D84" s="19" t="n">
        <v>192</v>
      </c>
      <c r="E84" s="19" t="n">
        <v>182</v>
      </c>
      <c r="F84" s="19" t="n">
        <v>194</v>
      </c>
      <c r="G84" s="16" t="n">
        <f aca="false">SUM(D84:F84)</f>
        <v>568</v>
      </c>
      <c r="H84" s="16" t="n">
        <f aca="false">IF(C84&gt;=240,0,(240-C84)*3)</f>
        <v>228</v>
      </c>
      <c r="I84" s="16" t="n">
        <f aca="false">SUM(G84:H84)</f>
        <v>796</v>
      </c>
      <c r="J84" s="16" t="s">
        <v>122</v>
      </c>
    </row>
    <row r="85" customFormat="false" ht="15.75" hidden="false" customHeight="false" outlineLevel="0" collapsed="false">
      <c r="A85" s="14" t="n">
        <v>79</v>
      </c>
      <c r="B85" s="30" t="s">
        <v>323</v>
      </c>
      <c r="C85" s="15" t="n">
        <v>150</v>
      </c>
      <c r="D85" s="16" t="n">
        <v>180</v>
      </c>
      <c r="E85" s="16" t="n">
        <v>212</v>
      </c>
      <c r="F85" s="16" t="n">
        <v>134</v>
      </c>
      <c r="G85" s="16" t="n">
        <f aca="false">SUM(D85:F85)</f>
        <v>526</v>
      </c>
      <c r="H85" s="16" t="n">
        <f aca="false">IF(C85&gt;=240,0,(240-C85)*3)</f>
        <v>270</v>
      </c>
      <c r="I85" s="16" t="n">
        <f aca="false">SUM(G85:H85)</f>
        <v>796</v>
      </c>
      <c r="J85" s="16" t="s">
        <v>322</v>
      </c>
    </row>
    <row r="86" customFormat="false" ht="15.75" hidden="false" customHeight="false" outlineLevel="0" collapsed="false">
      <c r="A86" s="14" t="n">
        <v>80</v>
      </c>
      <c r="B86" s="30" t="s">
        <v>69</v>
      </c>
      <c r="C86" s="15" t="n">
        <v>149</v>
      </c>
      <c r="D86" s="16" t="n">
        <v>163</v>
      </c>
      <c r="E86" s="16" t="n">
        <v>182</v>
      </c>
      <c r="F86" s="16" t="n">
        <v>177</v>
      </c>
      <c r="G86" s="16" t="n">
        <f aca="false">SUM(D86:F86)</f>
        <v>522</v>
      </c>
      <c r="H86" s="16" t="n">
        <f aca="false">IF(C86&gt;=240,0,(240-C86)*3)</f>
        <v>273</v>
      </c>
      <c r="I86" s="16" t="n">
        <f aca="false">SUM(G86:H86)</f>
        <v>795</v>
      </c>
      <c r="J86" s="16" t="s">
        <v>50</v>
      </c>
    </row>
    <row r="87" customFormat="false" ht="15.75" hidden="false" customHeight="false" outlineLevel="0" collapsed="false">
      <c r="A87" s="14" t="n">
        <v>81</v>
      </c>
      <c r="B87" s="30" t="s">
        <v>110</v>
      </c>
      <c r="C87" s="15" t="n">
        <v>192</v>
      </c>
      <c r="D87" s="16" t="n">
        <v>234</v>
      </c>
      <c r="E87" s="16" t="n">
        <v>221</v>
      </c>
      <c r="F87" s="16" t="n">
        <v>196</v>
      </c>
      <c r="G87" s="16" t="n">
        <f aca="false">SUM(D87:F87)</f>
        <v>651</v>
      </c>
      <c r="H87" s="16" t="n">
        <f aca="false">IF(C87&gt;=240,0,(240-C87)*3)</f>
        <v>144</v>
      </c>
      <c r="I87" s="16" t="n">
        <f aca="false">SUM(G87:H87)</f>
        <v>795</v>
      </c>
      <c r="J87" s="16" t="s">
        <v>105</v>
      </c>
    </row>
    <row r="88" customFormat="false" ht="15.75" hidden="false" customHeight="false" outlineLevel="0" collapsed="false">
      <c r="A88" s="14" t="n">
        <v>82</v>
      </c>
      <c r="B88" s="28" t="s">
        <v>212</v>
      </c>
      <c r="C88" s="22" t="n">
        <v>194</v>
      </c>
      <c r="D88" s="22" t="n">
        <v>196</v>
      </c>
      <c r="E88" s="22" t="n">
        <v>237</v>
      </c>
      <c r="F88" s="22" t="n">
        <v>224</v>
      </c>
      <c r="G88" s="16" t="n">
        <f aca="false">SUM(D88:F88)</f>
        <v>657</v>
      </c>
      <c r="H88" s="16" t="n">
        <f aca="false">IF(C88&gt;=240,0,(240-C88)*3)</f>
        <v>138</v>
      </c>
      <c r="I88" s="16" t="n">
        <f aca="false">SUM(G88:H88)</f>
        <v>795</v>
      </c>
      <c r="J88" s="16" t="s">
        <v>166</v>
      </c>
    </row>
    <row r="89" customFormat="false" ht="15.75" hidden="false" customHeight="false" outlineLevel="0" collapsed="false">
      <c r="A89" s="14" t="n">
        <v>83</v>
      </c>
      <c r="B89" s="30" t="s">
        <v>240</v>
      </c>
      <c r="C89" s="15" t="n">
        <v>141</v>
      </c>
      <c r="D89" s="16" t="n">
        <v>139</v>
      </c>
      <c r="E89" s="16" t="n">
        <v>207</v>
      </c>
      <c r="F89" s="16" t="n">
        <v>152</v>
      </c>
      <c r="G89" s="16" t="n">
        <f aca="false">SUM(D89:F89)</f>
        <v>498</v>
      </c>
      <c r="H89" s="16" t="n">
        <f aca="false">IF(C89&gt;=240,0,(240-C89)*3)</f>
        <v>297</v>
      </c>
      <c r="I89" s="16" t="n">
        <f aca="false">SUM(G89:H89)</f>
        <v>795</v>
      </c>
      <c r="J89" s="31" t="s">
        <v>237</v>
      </c>
    </row>
    <row r="90" customFormat="false" ht="15.75" hidden="false" customHeight="false" outlineLevel="0" collapsed="false">
      <c r="A90" s="14" t="n">
        <v>84</v>
      </c>
      <c r="B90" s="30" t="s">
        <v>246</v>
      </c>
      <c r="C90" s="15" t="n">
        <v>144</v>
      </c>
      <c r="D90" s="16" t="n">
        <v>173</v>
      </c>
      <c r="E90" s="16" t="n">
        <v>161</v>
      </c>
      <c r="F90" s="16" t="n">
        <v>173</v>
      </c>
      <c r="G90" s="16" t="n">
        <f aca="false">SUM(D90:F90)</f>
        <v>507</v>
      </c>
      <c r="H90" s="16" t="n">
        <f aca="false">IF(C90&gt;=240,0,(240-C90)*3)</f>
        <v>288</v>
      </c>
      <c r="I90" s="16" t="n">
        <f aca="false">SUM(G90:H90)</f>
        <v>795</v>
      </c>
      <c r="J90" s="31" t="s">
        <v>237</v>
      </c>
    </row>
    <row r="91" customFormat="false" ht="15.75" hidden="false" customHeight="false" outlineLevel="0" collapsed="false">
      <c r="A91" s="14" t="n">
        <v>85</v>
      </c>
      <c r="B91" s="32" t="s">
        <v>183</v>
      </c>
      <c r="C91" s="22" t="n">
        <v>194</v>
      </c>
      <c r="D91" s="22" t="n">
        <v>217</v>
      </c>
      <c r="E91" s="22" t="n">
        <v>216</v>
      </c>
      <c r="F91" s="22" t="n">
        <v>223</v>
      </c>
      <c r="G91" s="16" t="n">
        <f aca="false">SUM(D91:F91)</f>
        <v>656</v>
      </c>
      <c r="H91" s="16" t="n">
        <f aca="false">IF(C91&gt;=240,0,(240-C91)*3)</f>
        <v>138</v>
      </c>
      <c r="I91" s="16" t="n">
        <f aca="false">SUM(G91:H91)</f>
        <v>794</v>
      </c>
      <c r="J91" s="16" t="s">
        <v>166</v>
      </c>
    </row>
    <row r="92" customFormat="false" ht="15.75" hidden="false" customHeight="false" outlineLevel="0" collapsed="false">
      <c r="A92" s="14" t="n">
        <v>86</v>
      </c>
      <c r="B92" s="30" t="s">
        <v>252</v>
      </c>
      <c r="C92" s="15" t="n">
        <v>150</v>
      </c>
      <c r="D92" s="16" t="n">
        <v>211</v>
      </c>
      <c r="E92" s="16" t="n">
        <v>153</v>
      </c>
      <c r="F92" s="16" t="n">
        <v>160</v>
      </c>
      <c r="G92" s="16" t="n">
        <f aca="false">SUM(D92:F92)</f>
        <v>524</v>
      </c>
      <c r="H92" s="16" t="n">
        <f aca="false">IF(C92&gt;=240,0,(240-C92)*3)</f>
        <v>270</v>
      </c>
      <c r="I92" s="16" t="n">
        <f aca="false">SUM(G92:H92)</f>
        <v>794</v>
      </c>
      <c r="J92" s="31" t="s">
        <v>237</v>
      </c>
    </row>
    <row r="93" customFormat="false" ht="15.75" hidden="false" customHeight="false" outlineLevel="0" collapsed="false">
      <c r="A93" s="14" t="n">
        <v>87</v>
      </c>
      <c r="B93" s="30" t="s">
        <v>292</v>
      </c>
      <c r="C93" s="15" t="n">
        <v>126</v>
      </c>
      <c r="D93" s="16" t="n">
        <v>154</v>
      </c>
      <c r="E93" s="16" t="n">
        <v>127</v>
      </c>
      <c r="F93" s="16" t="n">
        <v>171</v>
      </c>
      <c r="G93" s="16" t="n">
        <f aca="false">SUM(D93:F93)</f>
        <v>452</v>
      </c>
      <c r="H93" s="16" t="n">
        <f aca="false">IF(C93&gt;=240,0,(240-C93)*3)</f>
        <v>342</v>
      </c>
      <c r="I93" s="16" t="n">
        <f aca="false">SUM(G93:H93)</f>
        <v>794</v>
      </c>
      <c r="J93" s="16" t="s">
        <v>270</v>
      </c>
    </row>
    <row r="94" customFormat="false" ht="15.75" hidden="false" customHeight="false" outlineLevel="0" collapsed="false">
      <c r="A94" s="14" t="n">
        <v>88</v>
      </c>
      <c r="B94" s="30" t="s">
        <v>239</v>
      </c>
      <c r="C94" s="15" t="n">
        <v>120</v>
      </c>
      <c r="D94" s="16" t="n">
        <v>156</v>
      </c>
      <c r="E94" s="16" t="n">
        <v>167</v>
      </c>
      <c r="F94" s="16" t="n">
        <v>111</v>
      </c>
      <c r="G94" s="16" t="n">
        <f aca="false">SUM(D94:F94)</f>
        <v>434</v>
      </c>
      <c r="H94" s="16" t="n">
        <f aca="false">IF(C94&gt;=240,0,(240-C94)*3)</f>
        <v>360</v>
      </c>
      <c r="I94" s="16" t="n">
        <f aca="false">SUM(G94:H94)</f>
        <v>794</v>
      </c>
      <c r="J94" s="16" t="s">
        <v>302</v>
      </c>
    </row>
    <row r="95" customFormat="false" ht="15.75" hidden="false" customHeight="false" outlineLevel="0" collapsed="false">
      <c r="A95" s="14" t="n">
        <v>89</v>
      </c>
      <c r="B95" s="30" t="s">
        <v>76</v>
      </c>
      <c r="C95" s="15" t="n">
        <v>163</v>
      </c>
      <c r="D95" s="16" t="n">
        <v>155</v>
      </c>
      <c r="E95" s="16" t="n">
        <v>216</v>
      </c>
      <c r="F95" s="16" t="n">
        <v>191</v>
      </c>
      <c r="G95" s="16" t="n">
        <f aca="false">SUM(D95:F95)</f>
        <v>562</v>
      </c>
      <c r="H95" s="16" t="n">
        <f aca="false">IF(C95&gt;=240,0,(240-C95)*3)</f>
        <v>231</v>
      </c>
      <c r="I95" s="16" t="n">
        <f aca="false">SUM(G95:H95)</f>
        <v>793</v>
      </c>
      <c r="J95" s="16" t="s">
        <v>50</v>
      </c>
    </row>
    <row r="96" customFormat="false" ht="15.75" hidden="false" customHeight="false" outlineLevel="0" collapsed="false">
      <c r="A96" s="14" t="n">
        <v>90</v>
      </c>
      <c r="B96" s="30" t="s">
        <v>88</v>
      </c>
      <c r="C96" s="15" t="n">
        <v>110</v>
      </c>
      <c r="D96" s="16" t="n">
        <v>133</v>
      </c>
      <c r="E96" s="16" t="n">
        <v>141</v>
      </c>
      <c r="F96" s="16" t="n">
        <v>128</v>
      </c>
      <c r="G96" s="16" t="n">
        <f aca="false">SUM(D96:F96)</f>
        <v>402</v>
      </c>
      <c r="H96" s="16" t="n">
        <f aca="false">IF(C96&gt;=240,0,(240-C96)*3)</f>
        <v>390</v>
      </c>
      <c r="I96" s="16" t="n">
        <f aca="false">SUM(G96:H96)</f>
        <v>792</v>
      </c>
      <c r="J96" s="16" t="s">
        <v>50</v>
      </c>
    </row>
    <row r="97" customFormat="false" ht="15.75" hidden="false" customHeight="false" outlineLevel="0" collapsed="false">
      <c r="A97" s="14" t="n">
        <v>91</v>
      </c>
      <c r="B97" s="28" t="s">
        <v>211</v>
      </c>
      <c r="C97" s="22" t="n">
        <v>198</v>
      </c>
      <c r="D97" s="22" t="n">
        <v>217</v>
      </c>
      <c r="E97" s="22" t="n">
        <v>236</v>
      </c>
      <c r="F97" s="22" t="n">
        <v>213</v>
      </c>
      <c r="G97" s="16" t="n">
        <f aca="false">SUM(D97:F97)</f>
        <v>666</v>
      </c>
      <c r="H97" s="16" t="n">
        <f aca="false">IF(C97&gt;=240,0,(240-C97)*3)</f>
        <v>126</v>
      </c>
      <c r="I97" s="16" t="n">
        <f aca="false">SUM(G97:H97)</f>
        <v>792</v>
      </c>
      <c r="J97" s="16" t="s">
        <v>166</v>
      </c>
    </row>
    <row r="98" customFormat="false" ht="15.75" hidden="false" customHeight="false" outlineLevel="0" collapsed="false">
      <c r="A98" s="14" t="n">
        <v>92</v>
      </c>
      <c r="B98" s="32" t="s">
        <v>137</v>
      </c>
      <c r="C98" s="22" t="n">
        <v>175</v>
      </c>
      <c r="D98" s="22" t="n">
        <v>203</v>
      </c>
      <c r="E98" s="22" t="n">
        <v>207</v>
      </c>
      <c r="F98" s="22" t="n">
        <v>186</v>
      </c>
      <c r="G98" s="16" t="n">
        <f aca="false">SUM(D98:F98)</f>
        <v>596</v>
      </c>
      <c r="H98" s="16" t="n">
        <f aca="false">IF(C98&gt;=240,0,(240-C98)*3)</f>
        <v>195</v>
      </c>
      <c r="I98" s="16" t="n">
        <f aca="false">SUM(G98:H98)</f>
        <v>791</v>
      </c>
      <c r="J98" s="16" t="s">
        <v>166</v>
      </c>
    </row>
    <row r="99" customFormat="false" ht="15.75" hidden="false" customHeight="false" outlineLevel="0" collapsed="false">
      <c r="A99" s="14" t="n">
        <v>93</v>
      </c>
      <c r="B99" s="30" t="s">
        <v>255</v>
      </c>
      <c r="C99" s="15" t="n">
        <v>151</v>
      </c>
      <c r="D99" s="16" t="n">
        <v>197</v>
      </c>
      <c r="E99" s="16" t="n">
        <v>201</v>
      </c>
      <c r="F99" s="16" t="n">
        <v>126</v>
      </c>
      <c r="G99" s="16" t="n">
        <f aca="false">SUM(D99:F99)</f>
        <v>524</v>
      </c>
      <c r="H99" s="16" t="n">
        <f aca="false">IF(C99&gt;=240,0,(240-C99)*3)</f>
        <v>267</v>
      </c>
      <c r="I99" s="16" t="n">
        <f aca="false">SUM(G99:H99)</f>
        <v>791</v>
      </c>
      <c r="J99" s="31" t="s">
        <v>237</v>
      </c>
    </row>
    <row r="100" customFormat="false" ht="15.75" hidden="false" customHeight="false" outlineLevel="0" collapsed="false">
      <c r="A100" s="14" t="n">
        <v>94</v>
      </c>
      <c r="B100" s="30" t="s">
        <v>37</v>
      </c>
      <c r="C100" s="15" t="n">
        <v>172</v>
      </c>
      <c r="D100" s="16" t="n">
        <v>161</v>
      </c>
      <c r="E100" s="16" t="n">
        <v>190</v>
      </c>
      <c r="F100" s="16" t="n">
        <v>235</v>
      </c>
      <c r="G100" s="16" t="n">
        <f aca="false">SUM(D100:F100)</f>
        <v>586</v>
      </c>
      <c r="H100" s="16" t="n">
        <f aca="false">IF(C100&gt;=240,0,(240-C100)*3)</f>
        <v>204</v>
      </c>
      <c r="I100" s="16" t="n">
        <f aca="false">SUM(G100:H100)</f>
        <v>790</v>
      </c>
      <c r="J100" s="16" t="s">
        <v>19</v>
      </c>
    </row>
    <row r="101" customFormat="false" ht="15.75" hidden="false" customHeight="false" outlineLevel="0" collapsed="false">
      <c r="A101" s="14" t="n">
        <v>95</v>
      </c>
      <c r="B101" s="32" t="s">
        <v>200</v>
      </c>
      <c r="C101" s="22" t="n">
        <v>193</v>
      </c>
      <c r="D101" s="22" t="n">
        <v>190</v>
      </c>
      <c r="E101" s="22" t="n">
        <v>246</v>
      </c>
      <c r="F101" s="22" t="n">
        <v>213</v>
      </c>
      <c r="G101" s="16" t="n">
        <f aca="false">SUM(D101:F101)</f>
        <v>649</v>
      </c>
      <c r="H101" s="16" t="n">
        <f aca="false">IF(C101&gt;=240,0,(240-C101)*3)</f>
        <v>141</v>
      </c>
      <c r="I101" s="16" t="n">
        <f aca="false">SUM(G101:H101)</f>
        <v>790</v>
      </c>
      <c r="J101" s="16" t="s">
        <v>166</v>
      </c>
    </row>
    <row r="102" customFormat="false" ht="15.75" hidden="false" customHeight="false" outlineLevel="0" collapsed="false">
      <c r="A102" s="14" t="n">
        <v>96</v>
      </c>
      <c r="B102" s="28" t="s">
        <v>224</v>
      </c>
      <c r="C102" s="22" t="n">
        <v>170</v>
      </c>
      <c r="D102" s="22" t="n">
        <v>187</v>
      </c>
      <c r="E102" s="22" t="n">
        <v>129</v>
      </c>
      <c r="F102" s="22" t="n">
        <v>264</v>
      </c>
      <c r="G102" s="16" t="n">
        <f aca="false">SUM(D102:F102)</f>
        <v>580</v>
      </c>
      <c r="H102" s="16" t="n">
        <f aca="false">IF(C102&gt;=240,0,(240-C102)*3)</f>
        <v>210</v>
      </c>
      <c r="I102" s="16" t="n">
        <f aca="false">SUM(G102:H102)</f>
        <v>790</v>
      </c>
      <c r="J102" s="16" t="s">
        <v>166</v>
      </c>
    </row>
    <row r="103" customFormat="false" ht="15.75" hidden="false" customHeight="false" outlineLevel="0" collapsed="false">
      <c r="A103" s="14" t="n">
        <v>97</v>
      </c>
      <c r="B103" s="30" t="s">
        <v>275</v>
      </c>
      <c r="C103" s="15" t="n">
        <v>147</v>
      </c>
      <c r="D103" s="16" t="n">
        <v>148</v>
      </c>
      <c r="E103" s="16" t="n">
        <v>177</v>
      </c>
      <c r="F103" s="16" t="n">
        <v>186</v>
      </c>
      <c r="G103" s="16" t="n">
        <f aca="false">SUM(D103:F103)</f>
        <v>511</v>
      </c>
      <c r="H103" s="16" t="n">
        <f aca="false">IF(C103&gt;=240,0,(240-C103)*3)</f>
        <v>279</v>
      </c>
      <c r="I103" s="16" t="n">
        <f aca="false">SUM(G103:H103)</f>
        <v>790</v>
      </c>
      <c r="J103" s="16" t="s">
        <v>270</v>
      </c>
    </row>
    <row r="104" customFormat="false" ht="15.75" hidden="false" customHeight="false" outlineLevel="0" collapsed="false">
      <c r="A104" s="14" t="n">
        <v>98</v>
      </c>
      <c r="B104" s="30" t="s">
        <v>247</v>
      </c>
      <c r="C104" s="15" t="n">
        <v>137</v>
      </c>
      <c r="D104" s="16" t="n">
        <v>184</v>
      </c>
      <c r="E104" s="16" t="n">
        <v>144</v>
      </c>
      <c r="F104" s="16" t="n">
        <v>153</v>
      </c>
      <c r="G104" s="16" t="n">
        <f aca="false">SUM(D104:F104)</f>
        <v>481</v>
      </c>
      <c r="H104" s="16" t="n">
        <f aca="false">IF(C104&gt;=240,0,(240-C104)*3)</f>
        <v>309</v>
      </c>
      <c r="I104" s="16" t="n">
        <f aca="false">SUM(G104:H104)</f>
        <v>790</v>
      </c>
      <c r="J104" s="16" t="s">
        <v>302</v>
      </c>
    </row>
    <row r="105" customFormat="false" ht="15.75" hidden="false" customHeight="false" outlineLevel="0" collapsed="false">
      <c r="A105" s="14" t="n">
        <v>99</v>
      </c>
      <c r="B105" s="30" t="s">
        <v>49</v>
      </c>
      <c r="C105" s="15" t="n">
        <v>159</v>
      </c>
      <c r="D105" s="16" t="n">
        <v>154</v>
      </c>
      <c r="E105" s="16" t="n">
        <v>178</v>
      </c>
      <c r="F105" s="16" t="n">
        <v>214</v>
      </c>
      <c r="G105" s="16" t="n">
        <f aca="false">SUM(D105:F105)</f>
        <v>546</v>
      </c>
      <c r="H105" s="16" t="n">
        <f aca="false">IF(C105&gt;=240,0,(240-C105)*3)</f>
        <v>243</v>
      </c>
      <c r="I105" s="16" t="n">
        <f aca="false">SUM(G105:H105)</f>
        <v>789</v>
      </c>
      <c r="J105" s="16" t="s">
        <v>50</v>
      </c>
    </row>
    <row r="106" customFormat="false" ht="15.75" hidden="false" customHeight="false" outlineLevel="0" collapsed="false">
      <c r="A106" s="14" t="n">
        <v>100</v>
      </c>
      <c r="B106" s="30" t="s">
        <v>73</v>
      </c>
      <c r="C106" s="15" t="n">
        <v>168</v>
      </c>
      <c r="D106" s="16" t="n">
        <v>186</v>
      </c>
      <c r="E106" s="16" t="n">
        <v>219</v>
      </c>
      <c r="F106" s="16" t="n">
        <v>168</v>
      </c>
      <c r="G106" s="16" t="n">
        <f aca="false">SUM(D106:F106)</f>
        <v>573</v>
      </c>
      <c r="H106" s="16" t="n">
        <f aca="false">IF(C106&gt;=240,0,(240-C106)*3)</f>
        <v>216</v>
      </c>
      <c r="I106" s="16" t="n">
        <f aca="false">SUM(G106:H106)</f>
        <v>789</v>
      </c>
      <c r="J106" s="16" t="s">
        <v>50</v>
      </c>
    </row>
    <row r="107" customFormat="false" ht="15.75" hidden="false" customHeight="false" outlineLevel="0" collapsed="false">
      <c r="A107" s="14" t="n">
        <v>101</v>
      </c>
      <c r="B107" s="30" t="s">
        <v>261</v>
      </c>
      <c r="C107" s="15" t="n">
        <v>157</v>
      </c>
      <c r="D107" s="16" t="n">
        <v>202</v>
      </c>
      <c r="E107" s="16" t="n">
        <v>188</v>
      </c>
      <c r="F107" s="16" t="n">
        <v>150</v>
      </c>
      <c r="G107" s="16" t="n">
        <f aca="false">SUM(D107:F107)</f>
        <v>540</v>
      </c>
      <c r="H107" s="16" t="n">
        <f aca="false">IF(C107&gt;=240,0,(240-C107)*3)</f>
        <v>249</v>
      </c>
      <c r="I107" s="16" t="n">
        <f aca="false">SUM(G107:H107)</f>
        <v>789</v>
      </c>
      <c r="J107" s="31" t="s">
        <v>237</v>
      </c>
    </row>
    <row r="108" customFormat="false" ht="15.75" hidden="false" customHeight="false" outlineLevel="0" collapsed="false">
      <c r="A108" s="14" t="n">
        <v>102</v>
      </c>
      <c r="B108" s="30" t="s">
        <v>272</v>
      </c>
      <c r="C108" s="15" t="n">
        <v>123</v>
      </c>
      <c r="D108" s="16" t="n">
        <v>147</v>
      </c>
      <c r="E108" s="16" t="n">
        <v>143</v>
      </c>
      <c r="F108" s="16" t="n">
        <v>148</v>
      </c>
      <c r="G108" s="16" t="n">
        <f aca="false">SUM(D108:F108)</f>
        <v>438</v>
      </c>
      <c r="H108" s="16" t="n">
        <f aca="false">IF(C108&gt;=240,0,(240-C108)*3)</f>
        <v>351</v>
      </c>
      <c r="I108" s="16" t="n">
        <f aca="false">SUM(G108:H108)</f>
        <v>789</v>
      </c>
      <c r="J108" s="16" t="s">
        <v>270</v>
      </c>
    </row>
    <row r="109" customFormat="false" ht="15.75" hidden="false" customHeight="false" outlineLevel="0" collapsed="false">
      <c r="A109" s="14" t="n">
        <v>103</v>
      </c>
      <c r="B109" s="30" t="s">
        <v>261</v>
      </c>
      <c r="C109" s="15" t="n">
        <v>154</v>
      </c>
      <c r="D109" s="16" t="n">
        <v>158</v>
      </c>
      <c r="E109" s="16" t="n">
        <v>182</v>
      </c>
      <c r="F109" s="16" t="n">
        <v>191</v>
      </c>
      <c r="G109" s="16" t="n">
        <f aca="false">SUM(D109:F109)</f>
        <v>531</v>
      </c>
      <c r="H109" s="16" t="n">
        <f aca="false">IF(C109&gt;=240,0,(240-C109)*3)</f>
        <v>258</v>
      </c>
      <c r="I109" s="16" t="n">
        <f aca="false">SUM(G109:H109)</f>
        <v>789</v>
      </c>
      <c r="J109" s="16" t="s">
        <v>302</v>
      </c>
    </row>
    <row r="110" customFormat="false" ht="15.75" hidden="false" customHeight="false" outlineLevel="0" collapsed="false">
      <c r="A110" s="14" t="n">
        <v>104</v>
      </c>
      <c r="B110" s="30" t="s">
        <v>327</v>
      </c>
      <c r="C110" s="15" t="n">
        <v>169</v>
      </c>
      <c r="D110" s="16" t="n">
        <v>140</v>
      </c>
      <c r="E110" s="16" t="n">
        <v>265</v>
      </c>
      <c r="F110" s="16" t="n">
        <v>171</v>
      </c>
      <c r="G110" s="16" t="n">
        <f aca="false">SUM(D110:F110)</f>
        <v>576</v>
      </c>
      <c r="H110" s="16" t="n">
        <f aca="false">IF(C110&gt;=240,0,(240-C110)*3)</f>
        <v>213</v>
      </c>
      <c r="I110" s="16" t="n">
        <f aca="false">SUM(G110:H110)</f>
        <v>789</v>
      </c>
      <c r="J110" s="16" t="s">
        <v>322</v>
      </c>
    </row>
    <row r="111" customFormat="false" ht="15.75" hidden="false" customHeight="false" outlineLevel="0" collapsed="false">
      <c r="A111" s="14" t="n">
        <v>105</v>
      </c>
      <c r="B111" s="30" t="s">
        <v>28</v>
      </c>
      <c r="C111" s="15" t="n">
        <v>123</v>
      </c>
      <c r="D111" s="16" t="n">
        <v>146</v>
      </c>
      <c r="E111" s="16" t="n">
        <v>157</v>
      </c>
      <c r="F111" s="16" t="n">
        <v>134</v>
      </c>
      <c r="G111" s="16" t="n">
        <f aca="false">SUM(D111:F111)</f>
        <v>437</v>
      </c>
      <c r="H111" s="16" t="n">
        <f aca="false">IF(C111&gt;=240,0,(240-C111)*3)</f>
        <v>351</v>
      </c>
      <c r="I111" s="16" t="n">
        <f aca="false">SUM(G111:H111)</f>
        <v>788</v>
      </c>
      <c r="J111" s="16" t="s">
        <v>19</v>
      </c>
    </row>
    <row r="112" customFormat="false" ht="15.75" hidden="false" customHeight="false" outlineLevel="0" collapsed="false">
      <c r="A112" s="14" t="n">
        <v>106</v>
      </c>
      <c r="B112" s="28" t="s">
        <v>210</v>
      </c>
      <c r="C112" s="22" t="n">
        <v>181</v>
      </c>
      <c r="D112" s="22" t="n">
        <v>188</v>
      </c>
      <c r="E112" s="22" t="n">
        <v>210</v>
      </c>
      <c r="F112" s="22" t="n">
        <v>213</v>
      </c>
      <c r="G112" s="16" t="n">
        <f aca="false">SUM(D112:F112)</f>
        <v>611</v>
      </c>
      <c r="H112" s="16" t="n">
        <f aca="false">IF(C112&gt;=240,0,(240-C112)*3)</f>
        <v>177</v>
      </c>
      <c r="I112" s="16" t="n">
        <f aca="false">SUM(G112:H112)</f>
        <v>788</v>
      </c>
      <c r="J112" s="16" t="s">
        <v>166</v>
      </c>
    </row>
    <row r="113" customFormat="false" ht="15.75" hidden="false" customHeight="false" outlineLevel="0" collapsed="false">
      <c r="A113" s="14" t="n">
        <v>107</v>
      </c>
      <c r="B113" s="30" t="s">
        <v>48</v>
      </c>
      <c r="C113" s="15" t="n">
        <v>166</v>
      </c>
      <c r="D113" s="16" t="n">
        <v>179</v>
      </c>
      <c r="E113" s="16" t="n">
        <v>197</v>
      </c>
      <c r="F113" s="16" t="n">
        <v>189</v>
      </c>
      <c r="G113" s="16" t="n">
        <f aca="false">SUM(D113:F113)</f>
        <v>565</v>
      </c>
      <c r="H113" s="16" t="n">
        <f aca="false">IF(C113&gt;=240,0,(240-C113)*3)</f>
        <v>222</v>
      </c>
      <c r="I113" s="16" t="n">
        <f aca="false">SUM(G113:H113)</f>
        <v>787</v>
      </c>
      <c r="J113" s="16" t="s">
        <v>19</v>
      </c>
    </row>
    <row r="114" customFormat="false" ht="15.75" hidden="false" customHeight="false" outlineLevel="0" collapsed="false">
      <c r="A114" s="14" t="n">
        <v>108</v>
      </c>
      <c r="B114" s="30" t="s">
        <v>58</v>
      </c>
      <c r="C114" s="15" t="n">
        <v>177</v>
      </c>
      <c r="D114" s="16" t="n">
        <v>168</v>
      </c>
      <c r="E114" s="16" t="n">
        <v>236</v>
      </c>
      <c r="F114" s="16" t="n">
        <v>194</v>
      </c>
      <c r="G114" s="16" t="n">
        <f aca="false">SUM(D114:F114)</f>
        <v>598</v>
      </c>
      <c r="H114" s="16" t="n">
        <f aca="false">IF(C114&gt;=240,0,(240-C114)*3)</f>
        <v>189</v>
      </c>
      <c r="I114" s="16" t="n">
        <f aca="false">SUM(G114:H114)</f>
        <v>787</v>
      </c>
      <c r="J114" s="16" t="s">
        <v>50</v>
      </c>
    </row>
    <row r="115" customFormat="false" ht="15.75" hidden="false" customHeight="false" outlineLevel="0" collapsed="false">
      <c r="A115" s="14" t="n">
        <v>109</v>
      </c>
      <c r="B115" s="28" t="s">
        <v>209</v>
      </c>
      <c r="C115" s="22" t="n">
        <v>217</v>
      </c>
      <c r="D115" s="22" t="n">
        <v>217</v>
      </c>
      <c r="E115" s="22" t="n">
        <v>264</v>
      </c>
      <c r="F115" s="22" t="n">
        <v>237</v>
      </c>
      <c r="G115" s="16" t="n">
        <f aca="false">SUM(D115:F115)</f>
        <v>718</v>
      </c>
      <c r="H115" s="16" t="n">
        <f aca="false">IF(C115&gt;=240,0,(240-C115)*3)</f>
        <v>69</v>
      </c>
      <c r="I115" s="16" t="n">
        <f aca="false">SUM(G115:H115)</f>
        <v>787</v>
      </c>
      <c r="J115" s="16" t="s">
        <v>166</v>
      </c>
    </row>
    <row r="116" customFormat="false" ht="15.75" hidden="false" customHeight="false" outlineLevel="0" collapsed="false">
      <c r="A116" s="14" t="n">
        <v>110</v>
      </c>
      <c r="B116" s="30" t="s">
        <v>243</v>
      </c>
      <c r="C116" s="15" t="n">
        <v>183</v>
      </c>
      <c r="D116" s="16" t="n">
        <v>227</v>
      </c>
      <c r="E116" s="16" t="n">
        <v>175</v>
      </c>
      <c r="F116" s="16" t="n">
        <v>214</v>
      </c>
      <c r="G116" s="16" t="n">
        <f aca="false">SUM(D116:F116)</f>
        <v>616</v>
      </c>
      <c r="H116" s="16" t="n">
        <f aca="false">IF(C116&gt;=240,0,(240-C116)*3)</f>
        <v>171</v>
      </c>
      <c r="I116" s="16" t="n">
        <f aca="false">SUM(G116:H116)</f>
        <v>787</v>
      </c>
      <c r="J116" s="31" t="s">
        <v>237</v>
      </c>
    </row>
    <row r="117" customFormat="false" ht="15.75" hidden="false" customHeight="false" outlineLevel="0" collapsed="false">
      <c r="A117" s="14" t="n">
        <v>111</v>
      </c>
      <c r="B117" s="30" t="s">
        <v>99</v>
      </c>
      <c r="C117" s="15" t="n">
        <v>112</v>
      </c>
      <c r="D117" s="16" t="n">
        <v>126</v>
      </c>
      <c r="E117" s="16" t="n">
        <v>161</v>
      </c>
      <c r="F117" s="16" t="n">
        <v>115</v>
      </c>
      <c r="G117" s="16" t="n">
        <f aca="false">SUM(D117:F117)</f>
        <v>402</v>
      </c>
      <c r="H117" s="16" t="n">
        <f aca="false">IF(C117&gt;=240,0,(240-C117)*3)</f>
        <v>384</v>
      </c>
      <c r="I117" s="16" t="n">
        <f aca="false">SUM(G117:H117)</f>
        <v>786</v>
      </c>
      <c r="J117" s="16" t="s">
        <v>96</v>
      </c>
    </row>
    <row r="118" customFormat="false" ht="15.75" hidden="false" customHeight="false" outlineLevel="0" collapsed="false">
      <c r="A118" s="14" t="n">
        <v>112</v>
      </c>
      <c r="B118" s="28" t="s">
        <v>163</v>
      </c>
      <c r="C118" s="19" t="n">
        <v>124</v>
      </c>
      <c r="D118" s="19" t="n">
        <v>135</v>
      </c>
      <c r="E118" s="19" t="n">
        <v>170</v>
      </c>
      <c r="F118" s="19" t="n">
        <v>133</v>
      </c>
      <c r="G118" s="16" t="n">
        <f aca="false">SUM(D118:F118)</f>
        <v>438</v>
      </c>
      <c r="H118" s="16" t="n">
        <f aca="false">IF(C118&gt;=240,0,(240-C118)*3)</f>
        <v>348</v>
      </c>
      <c r="I118" s="16" t="n">
        <f aca="false">SUM(G118:H118)</f>
        <v>786</v>
      </c>
      <c r="J118" s="16" t="s">
        <v>122</v>
      </c>
    </row>
    <row r="119" customFormat="false" ht="15.75" hidden="false" customHeight="false" outlineLevel="0" collapsed="false">
      <c r="A119" s="14" t="n">
        <v>113</v>
      </c>
      <c r="B119" s="28" t="s">
        <v>182</v>
      </c>
      <c r="C119" s="22" t="n">
        <v>208</v>
      </c>
      <c r="D119" s="22" t="n">
        <v>248</v>
      </c>
      <c r="E119" s="22" t="n">
        <v>258</v>
      </c>
      <c r="F119" s="22" t="n">
        <v>184</v>
      </c>
      <c r="G119" s="16" t="n">
        <f aca="false">SUM(D119:F119)</f>
        <v>690</v>
      </c>
      <c r="H119" s="16" t="n">
        <f aca="false">IF(C119&gt;=240,0,(240-C119)*3)</f>
        <v>96</v>
      </c>
      <c r="I119" s="16" t="n">
        <f aca="false">SUM(G119:H119)</f>
        <v>786</v>
      </c>
      <c r="J119" s="16" t="s">
        <v>166</v>
      </c>
    </row>
    <row r="120" customFormat="false" ht="15.75" hidden="false" customHeight="false" outlineLevel="0" collapsed="false">
      <c r="A120" s="14" t="n">
        <v>114</v>
      </c>
      <c r="B120" s="30" t="s">
        <v>236</v>
      </c>
      <c r="C120" s="15" t="n">
        <v>105</v>
      </c>
      <c r="D120" s="16" t="n">
        <v>126</v>
      </c>
      <c r="E120" s="16" t="n">
        <v>111</v>
      </c>
      <c r="F120" s="16" t="n">
        <v>144</v>
      </c>
      <c r="G120" s="16" t="n">
        <f aca="false">SUM(D120:F120)</f>
        <v>381</v>
      </c>
      <c r="H120" s="16" t="n">
        <f aca="false">IF(C120&gt;=240,0,(240-C120)*3)</f>
        <v>405</v>
      </c>
      <c r="I120" s="16" t="n">
        <f aca="false">SUM(G120:H120)</f>
        <v>786</v>
      </c>
      <c r="J120" s="31" t="s">
        <v>237</v>
      </c>
    </row>
    <row r="121" customFormat="false" ht="15.75" hidden="false" customHeight="false" outlineLevel="0" collapsed="false">
      <c r="A121" s="14" t="n">
        <v>115</v>
      </c>
      <c r="B121" s="30" t="s">
        <v>327</v>
      </c>
      <c r="C121" s="15" t="n">
        <v>168</v>
      </c>
      <c r="D121" s="16" t="n">
        <v>215</v>
      </c>
      <c r="E121" s="16" t="n">
        <v>188</v>
      </c>
      <c r="F121" s="16" t="n">
        <v>167</v>
      </c>
      <c r="G121" s="16" t="n">
        <f aca="false">SUM(D121:F121)</f>
        <v>570</v>
      </c>
      <c r="H121" s="16" t="n">
        <f aca="false">IF(C121&gt;=240,0,(240-C121)*3)</f>
        <v>216</v>
      </c>
      <c r="I121" s="16" t="n">
        <f aca="false">SUM(G121:H121)</f>
        <v>786</v>
      </c>
      <c r="J121" s="16" t="s">
        <v>322</v>
      </c>
    </row>
    <row r="122" customFormat="false" ht="15.75" hidden="false" customHeight="false" outlineLevel="0" collapsed="false">
      <c r="A122" s="14" t="n">
        <v>116</v>
      </c>
      <c r="B122" s="30" t="s">
        <v>57</v>
      </c>
      <c r="C122" s="15" t="n">
        <v>133</v>
      </c>
      <c r="D122" s="16" t="n">
        <v>138</v>
      </c>
      <c r="E122" s="16" t="n">
        <v>179</v>
      </c>
      <c r="F122" s="16" t="n">
        <v>147</v>
      </c>
      <c r="G122" s="16" t="n">
        <f aca="false">SUM(D122:F122)</f>
        <v>464</v>
      </c>
      <c r="H122" s="16" t="n">
        <f aca="false">IF(C122&gt;=240,0,(240-C122)*3)</f>
        <v>321</v>
      </c>
      <c r="I122" s="16" t="n">
        <f aca="false">SUM(G122:H122)</f>
        <v>785</v>
      </c>
      <c r="J122" s="16" t="s">
        <v>50</v>
      </c>
    </row>
    <row r="123" customFormat="false" ht="15.75" hidden="false" customHeight="false" outlineLevel="0" collapsed="false">
      <c r="A123" s="14" t="n">
        <v>117</v>
      </c>
      <c r="B123" s="30" t="s">
        <v>118</v>
      </c>
      <c r="C123" s="15" t="n">
        <v>174</v>
      </c>
      <c r="D123" s="16" t="n">
        <v>178</v>
      </c>
      <c r="E123" s="16" t="n">
        <v>199</v>
      </c>
      <c r="F123" s="16" t="n">
        <v>210</v>
      </c>
      <c r="G123" s="16" t="n">
        <f aca="false">SUM(D123:F123)</f>
        <v>587</v>
      </c>
      <c r="H123" s="16" t="n">
        <f aca="false">IF(C123&gt;=240,0,(240-C123)*3)</f>
        <v>198</v>
      </c>
      <c r="I123" s="16" t="n">
        <f aca="false">SUM(G123:H123)</f>
        <v>785</v>
      </c>
      <c r="J123" s="16" t="s">
        <v>105</v>
      </c>
    </row>
    <row r="124" customFormat="false" ht="15.75" hidden="false" customHeight="false" outlineLevel="0" collapsed="false">
      <c r="A124" s="14" t="n">
        <v>118</v>
      </c>
      <c r="B124" s="28" t="s">
        <v>163</v>
      </c>
      <c r="C124" s="19" t="n">
        <v>125</v>
      </c>
      <c r="D124" s="19" t="n">
        <v>152</v>
      </c>
      <c r="E124" s="19" t="n">
        <v>143</v>
      </c>
      <c r="F124" s="19" t="n">
        <v>145</v>
      </c>
      <c r="G124" s="16" t="n">
        <f aca="false">SUM(D124:F124)</f>
        <v>440</v>
      </c>
      <c r="H124" s="16" t="n">
        <f aca="false">IF(C124&gt;=240,0,(240-C124)*3)</f>
        <v>345</v>
      </c>
      <c r="I124" s="16" t="n">
        <f aca="false">SUM(G124:H124)</f>
        <v>785</v>
      </c>
      <c r="J124" s="16" t="s">
        <v>122</v>
      </c>
    </row>
    <row r="125" customFormat="false" ht="15.75" hidden="false" customHeight="false" outlineLevel="0" collapsed="false">
      <c r="A125" s="14" t="n">
        <v>119</v>
      </c>
      <c r="B125" s="30" t="s">
        <v>284</v>
      </c>
      <c r="C125" s="15" t="n">
        <v>156</v>
      </c>
      <c r="D125" s="16" t="n">
        <v>154</v>
      </c>
      <c r="E125" s="16" t="n">
        <v>179</v>
      </c>
      <c r="F125" s="16" t="n">
        <v>200</v>
      </c>
      <c r="G125" s="16" t="n">
        <f aca="false">SUM(D125:F125)</f>
        <v>533</v>
      </c>
      <c r="H125" s="16" t="n">
        <f aca="false">IF(C125&gt;=240,0,(240-C125)*3)</f>
        <v>252</v>
      </c>
      <c r="I125" s="16" t="n">
        <f aca="false">SUM(G125:H125)</f>
        <v>785</v>
      </c>
      <c r="J125" s="16" t="s">
        <v>270</v>
      </c>
    </row>
    <row r="126" customFormat="false" ht="15.75" hidden="false" customHeight="false" outlineLevel="0" collapsed="false">
      <c r="A126" s="14" t="n">
        <v>120</v>
      </c>
      <c r="B126" s="30" t="s">
        <v>323</v>
      </c>
      <c r="C126" s="15" t="n">
        <v>148</v>
      </c>
      <c r="D126" s="16" t="n">
        <v>178</v>
      </c>
      <c r="E126" s="16" t="n">
        <v>172</v>
      </c>
      <c r="F126" s="16" t="n">
        <v>159</v>
      </c>
      <c r="G126" s="16" t="n">
        <f aca="false">SUM(D126:F126)</f>
        <v>509</v>
      </c>
      <c r="H126" s="16" t="n">
        <f aca="false">IF(C126&gt;=240,0,(240-C126)*3)</f>
        <v>276</v>
      </c>
      <c r="I126" s="16" t="n">
        <f aca="false">SUM(G126:H126)</f>
        <v>785</v>
      </c>
      <c r="J126" s="16" t="s">
        <v>322</v>
      </c>
    </row>
    <row r="127" customFormat="false" ht="15.75" hidden="false" customHeight="false" outlineLevel="0" collapsed="false">
      <c r="A127" s="14" t="n">
        <v>121</v>
      </c>
      <c r="B127" s="30" t="s">
        <v>328</v>
      </c>
      <c r="C127" s="15" t="n">
        <v>189</v>
      </c>
      <c r="D127" s="16" t="n">
        <v>175</v>
      </c>
      <c r="E127" s="16" t="n">
        <v>203</v>
      </c>
      <c r="F127" s="16" t="n">
        <v>254</v>
      </c>
      <c r="G127" s="16" t="n">
        <f aca="false">SUM(D127:F127)</f>
        <v>632</v>
      </c>
      <c r="H127" s="16" t="n">
        <f aca="false">IF(C127&gt;=240,0,(240-C127)*3)</f>
        <v>153</v>
      </c>
      <c r="I127" s="16" t="n">
        <f aca="false">SUM(G127:H127)</f>
        <v>785</v>
      </c>
      <c r="J127" s="16" t="s">
        <v>322</v>
      </c>
    </row>
    <row r="128" customFormat="false" ht="15.75" hidden="false" customHeight="false" outlineLevel="0" collapsed="false">
      <c r="A128" s="14" t="n">
        <v>122</v>
      </c>
      <c r="B128" s="30" t="s">
        <v>321</v>
      </c>
      <c r="C128" s="15" t="n">
        <v>180</v>
      </c>
      <c r="D128" s="16" t="n">
        <v>232</v>
      </c>
      <c r="E128" s="16" t="n">
        <v>158</v>
      </c>
      <c r="F128" s="16" t="n">
        <v>215</v>
      </c>
      <c r="G128" s="16" t="n">
        <f aca="false">SUM(D128:F128)</f>
        <v>605</v>
      </c>
      <c r="H128" s="16" t="n">
        <f aca="false">IF(C128&gt;=240,0,(240-C128)*3)</f>
        <v>180</v>
      </c>
      <c r="I128" s="16" t="n">
        <f aca="false">SUM(G128:H128)</f>
        <v>785</v>
      </c>
      <c r="J128" s="16" t="s">
        <v>322</v>
      </c>
    </row>
    <row r="129" customFormat="false" ht="15.75" hidden="false" customHeight="false" outlineLevel="0" collapsed="false">
      <c r="A129" s="14" t="n">
        <v>123</v>
      </c>
      <c r="B129" s="28" t="s">
        <v>127</v>
      </c>
      <c r="C129" s="19" t="n">
        <v>180</v>
      </c>
      <c r="D129" s="19" t="n">
        <v>233</v>
      </c>
      <c r="E129" s="19" t="n">
        <v>211</v>
      </c>
      <c r="F129" s="19" t="n">
        <v>160</v>
      </c>
      <c r="G129" s="16" t="n">
        <f aca="false">SUM(D129:F129)</f>
        <v>604</v>
      </c>
      <c r="H129" s="16" t="n">
        <f aca="false">IF(C129&gt;=240,0,(240-C129)*3)</f>
        <v>180</v>
      </c>
      <c r="I129" s="16" t="n">
        <f aca="false">SUM(G129:H129)</f>
        <v>784</v>
      </c>
      <c r="J129" s="16" t="s">
        <v>122</v>
      </c>
    </row>
    <row r="130" customFormat="false" ht="15.75" hidden="false" customHeight="false" outlineLevel="0" collapsed="false">
      <c r="A130" s="14" t="n">
        <v>124</v>
      </c>
      <c r="B130" s="28" t="s">
        <v>129</v>
      </c>
      <c r="C130" s="19" t="n">
        <v>198</v>
      </c>
      <c r="D130" s="19" t="n">
        <v>225</v>
      </c>
      <c r="E130" s="19" t="n">
        <v>195</v>
      </c>
      <c r="F130" s="19" t="n">
        <v>238</v>
      </c>
      <c r="G130" s="16" t="n">
        <f aca="false">SUM(D130:F130)</f>
        <v>658</v>
      </c>
      <c r="H130" s="16" t="n">
        <f aca="false">IF(C130&gt;=240,0,(240-C130)*3)</f>
        <v>126</v>
      </c>
      <c r="I130" s="16" t="n">
        <f aca="false">SUM(G130:H130)</f>
        <v>784</v>
      </c>
      <c r="J130" s="16" t="s">
        <v>122</v>
      </c>
    </row>
    <row r="131" customFormat="false" ht="15.75" hidden="false" customHeight="false" outlineLevel="0" collapsed="false">
      <c r="A131" s="14" t="n">
        <v>125</v>
      </c>
      <c r="B131" s="32" t="s">
        <v>224</v>
      </c>
      <c r="C131" s="22" t="n">
        <v>168</v>
      </c>
      <c r="D131" s="22" t="n">
        <v>224</v>
      </c>
      <c r="E131" s="22" t="n">
        <v>166</v>
      </c>
      <c r="F131" s="22" t="n">
        <v>178</v>
      </c>
      <c r="G131" s="16" t="n">
        <f aca="false">SUM(D131:F131)</f>
        <v>568</v>
      </c>
      <c r="H131" s="16" t="n">
        <f aca="false">IF(C131&gt;=240,0,(240-C131)*3)</f>
        <v>216</v>
      </c>
      <c r="I131" s="16" t="n">
        <f aca="false">SUM(G131:H131)</f>
        <v>784</v>
      </c>
      <c r="J131" s="16" t="s">
        <v>166</v>
      </c>
    </row>
    <row r="132" customFormat="false" ht="15.75" hidden="false" customHeight="false" outlineLevel="0" collapsed="false">
      <c r="A132" s="14" t="n">
        <v>126</v>
      </c>
      <c r="B132" s="30" t="s">
        <v>344</v>
      </c>
      <c r="C132" s="15" t="n">
        <v>108</v>
      </c>
      <c r="D132" s="16" t="n">
        <v>122</v>
      </c>
      <c r="E132" s="16" t="n">
        <v>141</v>
      </c>
      <c r="F132" s="16" t="n">
        <v>125</v>
      </c>
      <c r="G132" s="16" t="n">
        <f aca="false">SUM(D132:F132)</f>
        <v>388</v>
      </c>
      <c r="H132" s="16" t="n">
        <f aca="false">IF(C132&gt;=240,0,(240-C132)*3)</f>
        <v>396</v>
      </c>
      <c r="I132" s="16" t="n">
        <f aca="false">SUM(G132:H132)</f>
        <v>784</v>
      </c>
      <c r="J132" s="16" t="s">
        <v>322</v>
      </c>
    </row>
    <row r="133" customFormat="false" ht="15.75" hidden="false" customHeight="false" outlineLevel="0" collapsed="false">
      <c r="A133" s="14" t="n">
        <v>127</v>
      </c>
      <c r="B133" s="30" t="s">
        <v>59</v>
      </c>
      <c r="C133" s="15" t="n">
        <v>136</v>
      </c>
      <c r="D133" s="16" t="n">
        <v>155</v>
      </c>
      <c r="E133" s="16" t="n">
        <v>172</v>
      </c>
      <c r="F133" s="16" t="n">
        <v>144</v>
      </c>
      <c r="G133" s="16" t="n">
        <f aca="false">SUM(D133:F133)</f>
        <v>471</v>
      </c>
      <c r="H133" s="16" t="n">
        <f aca="false">IF(C133&gt;=240,0,(240-C133)*3)</f>
        <v>312</v>
      </c>
      <c r="I133" s="16" t="n">
        <f aca="false">SUM(G133:H133)</f>
        <v>783</v>
      </c>
      <c r="J133" s="16" t="s">
        <v>50</v>
      </c>
    </row>
    <row r="134" customFormat="false" ht="15.75" hidden="false" customHeight="false" outlineLevel="0" collapsed="false">
      <c r="A134" s="14" t="n">
        <v>128</v>
      </c>
      <c r="B134" s="30" t="s">
        <v>68</v>
      </c>
      <c r="C134" s="15" t="n">
        <v>116</v>
      </c>
      <c r="D134" s="16" t="n">
        <v>117</v>
      </c>
      <c r="E134" s="16" t="n">
        <v>120</v>
      </c>
      <c r="F134" s="16" t="n">
        <v>174</v>
      </c>
      <c r="G134" s="16" t="n">
        <f aca="false">SUM(D134:F134)</f>
        <v>411</v>
      </c>
      <c r="H134" s="16" t="n">
        <f aca="false">IF(C134&gt;=240,0,(240-C134)*3)</f>
        <v>372</v>
      </c>
      <c r="I134" s="16" t="n">
        <f aca="false">SUM(G134:H134)</f>
        <v>783</v>
      </c>
      <c r="J134" s="16" t="s">
        <v>50</v>
      </c>
    </row>
    <row r="135" customFormat="false" ht="15.75" hidden="false" customHeight="false" outlineLevel="0" collapsed="false">
      <c r="A135" s="14" t="n">
        <v>129</v>
      </c>
      <c r="B135" s="30" t="s">
        <v>100</v>
      </c>
      <c r="C135" s="15" t="n">
        <v>82</v>
      </c>
      <c r="D135" s="16" t="n">
        <v>130</v>
      </c>
      <c r="E135" s="16" t="n">
        <v>89</v>
      </c>
      <c r="F135" s="16" t="n">
        <v>90</v>
      </c>
      <c r="G135" s="16" t="n">
        <f aca="false">SUM(D135:F135)</f>
        <v>309</v>
      </c>
      <c r="H135" s="16" t="n">
        <f aca="false">IF(C135&gt;=240,0,(240-C135)*3)</f>
        <v>474</v>
      </c>
      <c r="I135" s="16" t="n">
        <f aca="false">SUM(G135:H135)</f>
        <v>783</v>
      </c>
      <c r="J135" s="16" t="s">
        <v>96</v>
      </c>
    </row>
    <row r="136" customFormat="false" ht="15.75" hidden="false" customHeight="false" outlineLevel="0" collapsed="false">
      <c r="A136" s="14" t="n">
        <v>130</v>
      </c>
      <c r="B136" s="28" t="s">
        <v>128</v>
      </c>
      <c r="C136" s="19" t="n">
        <v>198</v>
      </c>
      <c r="D136" s="19" t="n">
        <v>185</v>
      </c>
      <c r="E136" s="19" t="n">
        <v>225</v>
      </c>
      <c r="F136" s="19" t="n">
        <v>247</v>
      </c>
      <c r="G136" s="16" t="n">
        <f aca="false">SUM(D136:F136)</f>
        <v>657</v>
      </c>
      <c r="H136" s="16" t="n">
        <f aca="false">IF(C136&gt;=240,0,(240-C136)*3)</f>
        <v>126</v>
      </c>
      <c r="I136" s="16" t="n">
        <f aca="false">SUM(G136:H136)</f>
        <v>783</v>
      </c>
      <c r="J136" s="16" t="s">
        <v>122</v>
      </c>
    </row>
    <row r="137" customFormat="false" ht="15.75" hidden="false" customHeight="false" outlineLevel="0" collapsed="false">
      <c r="A137" s="14" t="n">
        <v>131</v>
      </c>
      <c r="B137" s="28" t="s">
        <v>169</v>
      </c>
      <c r="C137" s="22" t="n">
        <v>160</v>
      </c>
      <c r="D137" s="22" t="n">
        <v>170</v>
      </c>
      <c r="E137" s="22" t="n">
        <v>189</v>
      </c>
      <c r="F137" s="22" t="n">
        <v>184</v>
      </c>
      <c r="G137" s="16" t="n">
        <f aca="false">SUM(D137:F137)</f>
        <v>543</v>
      </c>
      <c r="H137" s="16" t="n">
        <f aca="false">IF(C137&gt;=240,0,(240-C137)*3)</f>
        <v>240</v>
      </c>
      <c r="I137" s="16" t="n">
        <f aca="false">SUM(G137:H137)</f>
        <v>783</v>
      </c>
      <c r="J137" s="16" t="s">
        <v>166</v>
      </c>
    </row>
    <row r="138" customFormat="false" ht="15.75" hidden="false" customHeight="false" outlineLevel="0" collapsed="false">
      <c r="A138" s="14" t="n">
        <v>132</v>
      </c>
      <c r="B138" s="30" t="s">
        <v>323</v>
      </c>
      <c r="C138" s="15" t="n">
        <v>150</v>
      </c>
      <c r="D138" s="16" t="n">
        <v>180</v>
      </c>
      <c r="E138" s="16" t="n">
        <v>180</v>
      </c>
      <c r="F138" s="16" t="n">
        <v>153</v>
      </c>
      <c r="G138" s="16" t="n">
        <f aca="false">SUM(D138:F138)</f>
        <v>513</v>
      </c>
      <c r="H138" s="16" t="n">
        <f aca="false">IF(C138&gt;=240,0,(240-C138)*3)</f>
        <v>270</v>
      </c>
      <c r="I138" s="16" t="n">
        <f aca="false">SUM(G138:H138)</f>
        <v>783</v>
      </c>
      <c r="J138" s="16" t="s">
        <v>322</v>
      </c>
    </row>
    <row r="139" customFormat="false" ht="15.75" hidden="false" customHeight="false" outlineLevel="0" collapsed="false">
      <c r="A139" s="14" t="n">
        <v>133</v>
      </c>
      <c r="B139" s="30" t="s">
        <v>350</v>
      </c>
      <c r="C139" s="15" t="n">
        <v>97</v>
      </c>
      <c r="D139" s="16" t="n">
        <v>118</v>
      </c>
      <c r="E139" s="16" t="n">
        <v>132</v>
      </c>
      <c r="F139" s="16" t="n">
        <v>104</v>
      </c>
      <c r="G139" s="16" t="n">
        <f aca="false">SUM(D139:F139)</f>
        <v>354</v>
      </c>
      <c r="H139" s="16" t="n">
        <f aca="false">IF(C139&gt;=240,0,(240-C139)*3)</f>
        <v>429</v>
      </c>
      <c r="I139" s="16" t="n">
        <f aca="false">SUM(G139:H139)</f>
        <v>783</v>
      </c>
      <c r="J139" s="16" t="s">
        <v>322</v>
      </c>
    </row>
    <row r="140" customFormat="false" ht="15.75" hidden="false" customHeight="false" outlineLevel="0" collapsed="false">
      <c r="A140" s="14" t="n">
        <v>134</v>
      </c>
      <c r="B140" s="30" t="s">
        <v>81</v>
      </c>
      <c r="C140" s="15" t="n">
        <v>147</v>
      </c>
      <c r="D140" s="16" t="n">
        <v>169</v>
      </c>
      <c r="E140" s="16" t="n">
        <v>179</v>
      </c>
      <c r="F140" s="16" t="n">
        <v>155</v>
      </c>
      <c r="G140" s="16" t="n">
        <f aca="false">SUM(D140:F140)</f>
        <v>503</v>
      </c>
      <c r="H140" s="16" t="n">
        <f aca="false">IF(C140&gt;=240,0,(240-C140)*3)</f>
        <v>279</v>
      </c>
      <c r="I140" s="16" t="n">
        <f aca="false">SUM(G140:H140)</f>
        <v>782</v>
      </c>
      <c r="J140" s="16" t="s">
        <v>50</v>
      </c>
    </row>
    <row r="141" customFormat="false" ht="15.75" hidden="false" customHeight="false" outlineLevel="0" collapsed="false">
      <c r="A141" s="14" t="n">
        <v>135</v>
      </c>
      <c r="B141" s="28" t="s">
        <v>235</v>
      </c>
      <c r="C141" s="22" t="n">
        <v>184</v>
      </c>
      <c r="D141" s="22" t="n">
        <v>246</v>
      </c>
      <c r="E141" s="22" t="n">
        <v>191</v>
      </c>
      <c r="F141" s="22" t="n">
        <v>177</v>
      </c>
      <c r="G141" s="16" t="n">
        <f aca="false">SUM(D141:F141)</f>
        <v>614</v>
      </c>
      <c r="H141" s="16" t="n">
        <f aca="false">IF(C141&gt;=240,0,(240-C141)*3)</f>
        <v>168</v>
      </c>
      <c r="I141" s="16" t="n">
        <f aca="false">SUM(G141:H141)</f>
        <v>782</v>
      </c>
      <c r="J141" s="16" t="s">
        <v>166</v>
      </c>
    </row>
    <row r="142" customFormat="false" ht="15.75" hidden="false" customHeight="false" outlineLevel="0" collapsed="false">
      <c r="A142" s="14" t="n">
        <v>136</v>
      </c>
      <c r="B142" s="30" t="s">
        <v>240</v>
      </c>
      <c r="C142" s="15" t="n">
        <v>141</v>
      </c>
      <c r="D142" s="16" t="n">
        <v>184</v>
      </c>
      <c r="E142" s="16" t="n">
        <v>160</v>
      </c>
      <c r="F142" s="16" t="n">
        <v>141</v>
      </c>
      <c r="G142" s="16" t="n">
        <f aca="false">SUM(D142:F142)</f>
        <v>485</v>
      </c>
      <c r="H142" s="16" t="n">
        <f aca="false">IF(C142&gt;=240,0,(240-C142)*3)</f>
        <v>297</v>
      </c>
      <c r="I142" s="16" t="n">
        <f aca="false">SUM(G142:H142)</f>
        <v>782</v>
      </c>
      <c r="J142" s="31" t="s">
        <v>237</v>
      </c>
    </row>
    <row r="143" customFormat="false" ht="15.75" hidden="false" customHeight="false" outlineLevel="0" collapsed="false">
      <c r="A143" s="14" t="n">
        <v>137</v>
      </c>
      <c r="B143" s="30" t="s">
        <v>243</v>
      </c>
      <c r="C143" s="15" t="n">
        <v>186</v>
      </c>
      <c r="D143" s="16" t="n">
        <v>243</v>
      </c>
      <c r="E143" s="16" t="n">
        <v>166</v>
      </c>
      <c r="F143" s="16" t="n">
        <v>211</v>
      </c>
      <c r="G143" s="16" t="n">
        <f aca="false">SUM(D143:F143)</f>
        <v>620</v>
      </c>
      <c r="H143" s="16" t="n">
        <f aca="false">IF(C143&gt;=240,0,(240-C143)*3)</f>
        <v>162</v>
      </c>
      <c r="I143" s="16" t="n">
        <f aca="false">SUM(G143:H143)</f>
        <v>782</v>
      </c>
      <c r="J143" s="16" t="s">
        <v>302</v>
      </c>
    </row>
    <row r="144" customFormat="false" ht="15.75" hidden="false" customHeight="false" outlineLevel="0" collapsed="false">
      <c r="A144" s="14" t="n">
        <v>138</v>
      </c>
      <c r="B144" s="28" t="s">
        <v>365</v>
      </c>
      <c r="C144" s="22" t="n">
        <v>154</v>
      </c>
      <c r="D144" s="22" t="n">
        <v>154</v>
      </c>
      <c r="E144" s="22" t="n">
        <v>176</v>
      </c>
      <c r="F144" s="22" t="n">
        <v>193</v>
      </c>
      <c r="G144" s="16" t="n">
        <f aca="false">SUM(D144:F144)</f>
        <v>523</v>
      </c>
      <c r="H144" s="16" t="n">
        <f aca="false">IF(C144&gt;=240,0,(240-C144)*3)</f>
        <v>258</v>
      </c>
      <c r="I144" s="16" t="n">
        <f aca="false">SUM(G144:H144)</f>
        <v>781</v>
      </c>
      <c r="J144" s="16" t="s">
        <v>166</v>
      </c>
    </row>
    <row r="145" customFormat="false" ht="15.75" hidden="false" customHeight="false" outlineLevel="0" collapsed="false">
      <c r="A145" s="14" t="n">
        <v>139</v>
      </c>
      <c r="B145" s="28" t="s">
        <v>168</v>
      </c>
      <c r="C145" s="22" t="n">
        <v>213</v>
      </c>
      <c r="D145" s="22" t="n">
        <v>258</v>
      </c>
      <c r="E145" s="22" t="n">
        <v>232</v>
      </c>
      <c r="F145" s="22" t="n">
        <v>210</v>
      </c>
      <c r="G145" s="16" t="n">
        <f aca="false">SUM(D145:F145)</f>
        <v>700</v>
      </c>
      <c r="H145" s="16" t="n">
        <f aca="false">IF(C145&gt;=240,0,(240-C145)*3)</f>
        <v>81</v>
      </c>
      <c r="I145" s="16" t="n">
        <f aca="false">SUM(G145:H145)</f>
        <v>781</v>
      </c>
      <c r="J145" s="16" t="s">
        <v>166</v>
      </c>
    </row>
    <row r="146" customFormat="false" ht="15.75" hidden="false" customHeight="false" outlineLevel="0" collapsed="false">
      <c r="A146" s="14" t="n">
        <v>140</v>
      </c>
      <c r="B146" s="28" t="s">
        <v>202</v>
      </c>
      <c r="C146" s="22" t="n">
        <v>174</v>
      </c>
      <c r="D146" s="22" t="n">
        <v>172</v>
      </c>
      <c r="E146" s="22" t="n">
        <v>190</v>
      </c>
      <c r="F146" s="22" t="n">
        <v>221</v>
      </c>
      <c r="G146" s="16" t="n">
        <f aca="false">SUM(D146:F146)</f>
        <v>583</v>
      </c>
      <c r="H146" s="16" t="n">
        <f aca="false">IF(C146&gt;=240,0,(240-C146)*3)</f>
        <v>198</v>
      </c>
      <c r="I146" s="16" t="n">
        <f aca="false">SUM(G146:H146)</f>
        <v>781</v>
      </c>
      <c r="J146" s="16" t="s">
        <v>166</v>
      </c>
    </row>
    <row r="147" customFormat="false" ht="15.75" hidden="false" customHeight="false" outlineLevel="0" collapsed="false">
      <c r="A147" s="14" t="n">
        <v>141</v>
      </c>
      <c r="B147" s="30" t="s">
        <v>101</v>
      </c>
      <c r="C147" s="15" t="n">
        <v>59</v>
      </c>
      <c r="D147" s="16" t="n">
        <v>96</v>
      </c>
      <c r="E147" s="16" t="n">
        <v>85</v>
      </c>
      <c r="F147" s="16" t="n">
        <v>56</v>
      </c>
      <c r="G147" s="16" t="n">
        <f aca="false">SUM(D147:F147)</f>
        <v>237</v>
      </c>
      <c r="H147" s="16" t="n">
        <f aca="false">IF(C147&gt;=240,0,(240-C147)*3)</f>
        <v>543</v>
      </c>
      <c r="I147" s="16" t="n">
        <f aca="false">SUM(G147:H147)</f>
        <v>780</v>
      </c>
      <c r="J147" s="16" t="s">
        <v>96</v>
      </c>
    </row>
    <row r="148" customFormat="false" ht="15.75" hidden="false" customHeight="false" outlineLevel="0" collapsed="false">
      <c r="A148" s="14" t="n">
        <v>142</v>
      </c>
      <c r="B148" s="30" t="s">
        <v>116</v>
      </c>
      <c r="C148" s="15" t="n">
        <v>204</v>
      </c>
      <c r="D148" s="16" t="n">
        <v>202</v>
      </c>
      <c r="E148" s="16" t="n">
        <v>257</v>
      </c>
      <c r="F148" s="16" t="n">
        <v>213</v>
      </c>
      <c r="G148" s="16" t="n">
        <f aca="false">SUM(D148:F148)</f>
        <v>672</v>
      </c>
      <c r="H148" s="16" t="n">
        <f aca="false">IF(C148&gt;=240,0,(240-C148)*3)</f>
        <v>108</v>
      </c>
      <c r="I148" s="16" t="n">
        <f aca="false">SUM(G148:H148)</f>
        <v>780</v>
      </c>
      <c r="J148" s="16" t="s">
        <v>105</v>
      </c>
    </row>
    <row r="149" customFormat="false" ht="15.75" hidden="false" customHeight="false" outlineLevel="0" collapsed="false">
      <c r="A149" s="14" t="n">
        <v>143</v>
      </c>
      <c r="B149" s="28" t="s">
        <v>202</v>
      </c>
      <c r="C149" s="22" t="n">
        <v>173</v>
      </c>
      <c r="D149" s="22" t="n">
        <v>225</v>
      </c>
      <c r="E149" s="22" t="n">
        <v>167</v>
      </c>
      <c r="F149" s="22" t="n">
        <v>187</v>
      </c>
      <c r="G149" s="16" t="n">
        <f aca="false">SUM(D149:F149)</f>
        <v>579</v>
      </c>
      <c r="H149" s="16" t="n">
        <f aca="false">IF(C149&gt;=240,0,(240-C149)*3)</f>
        <v>201</v>
      </c>
      <c r="I149" s="16" t="n">
        <f aca="false">SUM(G149:H149)</f>
        <v>780</v>
      </c>
      <c r="J149" s="16" t="s">
        <v>166</v>
      </c>
    </row>
    <row r="150" customFormat="false" ht="15.75" hidden="false" customHeight="false" outlineLevel="0" collapsed="false">
      <c r="A150" s="14" t="n">
        <v>144</v>
      </c>
      <c r="B150" s="30" t="s">
        <v>293</v>
      </c>
      <c r="C150" s="15" t="n">
        <v>173</v>
      </c>
      <c r="D150" s="16" t="n">
        <v>193</v>
      </c>
      <c r="E150" s="16" t="n">
        <v>182</v>
      </c>
      <c r="F150" s="16" t="n">
        <v>204</v>
      </c>
      <c r="G150" s="16" t="n">
        <f aca="false">SUM(D150:F150)</f>
        <v>579</v>
      </c>
      <c r="H150" s="16" t="n">
        <f aca="false">IF(C150&gt;=240,0,(240-C150)*3)</f>
        <v>201</v>
      </c>
      <c r="I150" s="16" t="n">
        <f aca="false">SUM(G150:H150)</f>
        <v>780</v>
      </c>
      <c r="J150" s="16" t="s">
        <v>270</v>
      </c>
    </row>
    <row r="151" customFormat="false" ht="15.75" hidden="false" customHeight="false" outlineLevel="0" collapsed="false">
      <c r="A151" s="14" t="n">
        <v>145</v>
      </c>
      <c r="B151" s="30" t="s">
        <v>301</v>
      </c>
      <c r="C151" s="15" t="n">
        <v>138</v>
      </c>
      <c r="D151" s="16" t="n">
        <v>156</v>
      </c>
      <c r="E151" s="16" t="n">
        <v>169</v>
      </c>
      <c r="F151" s="16" t="n">
        <v>149</v>
      </c>
      <c r="G151" s="16" t="n">
        <f aca="false">SUM(D151:F151)</f>
        <v>474</v>
      </c>
      <c r="H151" s="16" t="n">
        <f aca="false">IF(C151&gt;=240,0,(240-C151)*3)</f>
        <v>306</v>
      </c>
      <c r="I151" s="16" t="n">
        <f aca="false">SUM(G151:H151)</f>
        <v>780</v>
      </c>
      <c r="J151" s="16" t="s">
        <v>270</v>
      </c>
    </row>
    <row r="152" customFormat="false" ht="15.75" hidden="false" customHeight="false" outlineLevel="0" collapsed="false">
      <c r="A152" s="14" t="n">
        <v>146</v>
      </c>
      <c r="B152" s="30" t="s">
        <v>306</v>
      </c>
      <c r="C152" s="15" t="n">
        <v>121</v>
      </c>
      <c r="D152" s="16" t="n">
        <v>124</v>
      </c>
      <c r="E152" s="16" t="n">
        <v>171</v>
      </c>
      <c r="F152" s="16" t="n">
        <v>128</v>
      </c>
      <c r="G152" s="16" t="n">
        <f aca="false">SUM(D152:F152)</f>
        <v>423</v>
      </c>
      <c r="H152" s="16" t="n">
        <f aca="false">IF(C152&gt;=240,0,(240-C152)*3)</f>
        <v>357</v>
      </c>
      <c r="I152" s="16" t="n">
        <f aca="false">SUM(G152:H152)</f>
        <v>780</v>
      </c>
      <c r="J152" s="16" t="s">
        <v>302</v>
      </c>
    </row>
    <row r="153" customFormat="false" ht="15.75" hidden="false" customHeight="false" outlineLevel="0" collapsed="false">
      <c r="A153" s="14" t="n">
        <v>147</v>
      </c>
      <c r="B153" s="30" t="s">
        <v>260</v>
      </c>
      <c r="C153" s="15" t="n">
        <v>133</v>
      </c>
      <c r="D153" s="16" t="n">
        <v>144</v>
      </c>
      <c r="E153" s="16" t="n">
        <v>181</v>
      </c>
      <c r="F153" s="16" t="n">
        <v>134</v>
      </c>
      <c r="G153" s="16" t="n">
        <f aca="false">SUM(D153:F153)</f>
        <v>459</v>
      </c>
      <c r="H153" s="16" t="n">
        <f aca="false">IF(C153&gt;=240,0,(240-C153)*3)</f>
        <v>321</v>
      </c>
      <c r="I153" s="16" t="n">
        <f aca="false">SUM(G153:H153)</f>
        <v>780</v>
      </c>
      <c r="J153" s="16" t="s">
        <v>302</v>
      </c>
    </row>
    <row r="154" customFormat="false" ht="15.75" hidden="false" customHeight="false" outlineLevel="0" collapsed="false">
      <c r="A154" s="14" t="n">
        <v>148</v>
      </c>
      <c r="B154" s="30" t="s">
        <v>72</v>
      </c>
      <c r="C154" s="15" t="n">
        <v>111</v>
      </c>
      <c r="D154" s="16" t="n">
        <v>135</v>
      </c>
      <c r="E154" s="16" t="n">
        <v>140</v>
      </c>
      <c r="F154" s="16" t="n">
        <v>116</v>
      </c>
      <c r="G154" s="16" t="n">
        <f aca="false">SUM(D154:F154)</f>
        <v>391</v>
      </c>
      <c r="H154" s="16" t="n">
        <f aca="false">IF(C154&gt;=240,0,(240-C154)*3)</f>
        <v>387</v>
      </c>
      <c r="I154" s="16" t="n">
        <f aca="false">SUM(G154:H154)</f>
        <v>778</v>
      </c>
      <c r="J154" s="16" t="s">
        <v>50</v>
      </c>
    </row>
    <row r="155" customFormat="false" ht="15.75" hidden="false" customHeight="false" outlineLevel="0" collapsed="false">
      <c r="A155" s="14" t="n">
        <v>149</v>
      </c>
      <c r="B155" s="28" t="s">
        <v>162</v>
      </c>
      <c r="C155" s="19" t="n">
        <v>180</v>
      </c>
      <c r="D155" s="19" t="n">
        <v>161</v>
      </c>
      <c r="E155" s="19" t="n">
        <v>193</v>
      </c>
      <c r="F155" s="19" t="n">
        <v>243</v>
      </c>
      <c r="G155" s="16" t="n">
        <f aca="false">SUM(D155:F155)</f>
        <v>597</v>
      </c>
      <c r="H155" s="16" t="n">
        <f aca="false">IF(C155&gt;=240,0,(240-C155)*3)</f>
        <v>180</v>
      </c>
      <c r="I155" s="16" t="n">
        <f aca="false">SUM(G155:H155)</f>
        <v>777</v>
      </c>
      <c r="J155" s="16" t="s">
        <v>122</v>
      </c>
    </row>
    <row r="156" customFormat="false" ht="15.75" hidden="false" customHeight="false" outlineLevel="0" collapsed="false">
      <c r="A156" s="14" t="n">
        <v>150</v>
      </c>
      <c r="B156" s="28" t="s">
        <v>214</v>
      </c>
      <c r="C156" s="22" t="n">
        <v>156</v>
      </c>
      <c r="D156" s="22" t="n">
        <v>160</v>
      </c>
      <c r="E156" s="22" t="n">
        <v>161</v>
      </c>
      <c r="F156" s="22" t="n">
        <v>204</v>
      </c>
      <c r="G156" s="16" t="n">
        <f aca="false">SUM(D156:F156)</f>
        <v>525</v>
      </c>
      <c r="H156" s="16" t="n">
        <f aca="false">IF(C156&gt;=240,0,(240-C156)*3)</f>
        <v>252</v>
      </c>
      <c r="I156" s="16" t="n">
        <f aca="false">SUM(G156:H156)</f>
        <v>777</v>
      </c>
      <c r="J156" s="16" t="s">
        <v>166</v>
      </c>
    </row>
    <row r="157" customFormat="false" ht="15.75" hidden="false" customHeight="false" outlineLevel="0" collapsed="false">
      <c r="A157" s="14" t="n">
        <v>151</v>
      </c>
      <c r="B157" s="30" t="s">
        <v>265</v>
      </c>
      <c r="C157" s="15" t="n">
        <v>122</v>
      </c>
      <c r="D157" s="16" t="n">
        <v>116</v>
      </c>
      <c r="E157" s="16" t="n">
        <v>165</v>
      </c>
      <c r="F157" s="16" t="n">
        <v>142</v>
      </c>
      <c r="G157" s="16" t="n">
        <f aca="false">SUM(D157:F157)</f>
        <v>423</v>
      </c>
      <c r="H157" s="16" t="n">
        <f aca="false">IF(C157&gt;=240,0,(240-C157)*3)</f>
        <v>354</v>
      </c>
      <c r="I157" s="16" t="n">
        <f aca="false">SUM(G157:H157)</f>
        <v>777</v>
      </c>
      <c r="J157" s="31" t="s">
        <v>237</v>
      </c>
    </row>
    <row r="158" customFormat="false" ht="15.75" hidden="false" customHeight="false" outlineLevel="0" collapsed="false">
      <c r="A158" s="14" t="n">
        <v>152</v>
      </c>
      <c r="B158" s="30" t="s">
        <v>280</v>
      </c>
      <c r="C158" s="15" t="n">
        <v>168</v>
      </c>
      <c r="D158" s="16" t="n">
        <v>222</v>
      </c>
      <c r="E158" s="16" t="n">
        <v>172</v>
      </c>
      <c r="F158" s="16" t="n">
        <v>167</v>
      </c>
      <c r="G158" s="16" t="n">
        <f aca="false">SUM(D158:F158)</f>
        <v>561</v>
      </c>
      <c r="H158" s="16" t="n">
        <f aca="false">IF(C158&gt;=240,0,(240-C158)*3)</f>
        <v>216</v>
      </c>
      <c r="I158" s="16" t="n">
        <f aca="false">SUM(G158:H158)</f>
        <v>777</v>
      </c>
      <c r="J158" s="16" t="s">
        <v>270</v>
      </c>
    </row>
    <row r="159" customFormat="false" ht="15.75" hidden="false" customHeight="false" outlineLevel="0" collapsed="false">
      <c r="A159" s="14" t="n">
        <v>153</v>
      </c>
      <c r="B159" s="30" t="s">
        <v>330</v>
      </c>
      <c r="C159" s="15" t="n">
        <v>178</v>
      </c>
      <c r="D159" s="16" t="n">
        <v>209</v>
      </c>
      <c r="E159" s="16" t="n">
        <v>211</v>
      </c>
      <c r="F159" s="16" t="n">
        <v>171</v>
      </c>
      <c r="G159" s="16" t="n">
        <f aca="false">SUM(D159:F159)</f>
        <v>591</v>
      </c>
      <c r="H159" s="16" t="n">
        <f aca="false">IF(C159&gt;=240,0,(240-C159)*3)</f>
        <v>186</v>
      </c>
      <c r="I159" s="16" t="n">
        <f aca="false">SUM(G159:H159)</f>
        <v>777</v>
      </c>
      <c r="J159" s="16" t="s">
        <v>322</v>
      </c>
    </row>
    <row r="160" customFormat="false" ht="15.75" hidden="false" customHeight="false" outlineLevel="0" collapsed="false">
      <c r="A160" s="14" t="n">
        <v>154</v>
      </c>
      <c r="B160" s="30" t="s">
        <v>54</v>
      </c>
      <c r="C160" s="15" t="n">
        <v>166</v>
      </c>
      <c r="D160" s="16" t="n">
        <v>201</v>
      </c>
      <c r="E160" s="16" t="n">
        <v>186</v>
      </c>
      <c r="F160" s="16" t="n">
        <v>167</v>
      </c>
      <c r="G160" s="16" t="n">
        <f aca="false">SUM(D160:F160)</f>
        <v>554</v>
      </c>
      <c r="H160" s="16" t="n">
        <f aca="false">IF(C160&gt;=240,0,(240-C160)*3)</f>
        <v>222</v>
      </c>
      <c r="I160" s="16" t="n">
        <f aca="false">SUM(G160:H160)</f>
        <v>776</v>
      </c>
      <c r="J160" s="16" t="s">
        <v>50</v>
      </c>
    </row>
    <row r="161" customFormat="false" ht="15.75" hidden="false" customHeight="false" outlineLevel="0" collapsed="false">
      <c r="A161" s="14" t="n">
        <v>155</v>
      </c>
      <c r="B161" s="30" t="s">
        <v>104</v>
      </c>
      <c r="C161" s="15" t="n">
        <v>134</v>
      </c>
      <c r="D161" s="16" t="n">
        <v>151</v>
      </c>
      <c r="E161" s="16" t="n">
        <v>158</v>
      </c>
      <c r="F161" s="16" t="n">
        <v>149</v>
      </c>
      <c r="G161" s="16" t="n">
        <f aca="false">SUM(D161:F161)</f>
        <v>458</v>
      </c>
      <c r="H161" s="16" t="n">
        <f aca="false">IF(C161&gt;=240,0,(240-C161)*3)</f>
        <v>318</v>
      </c>
      <c r="I161" s="16" t="n">
        <f aca="false">SUM(G161:H161)</f>
        <v>776</v>
      </c>
      <c r="J161" s="16" t="s">
        <v>105</v>
      </c>
    </row>
    <row r="162" customFormat="false" ht="15.75" hidden="false" customHeight="false" outlineLevel="0" collapsed="false">
      <c r="A162" s="14" t="n">
        <v>156</v>
      </c>
      <c r="B162" s="32" t="s">
        <v>214</v>
      </c>
      <c r="C162" s="22" t="n">
        <v>155</v>
      </c>
      <c r="D162" s="22" t="n">
        <v>150</v>
      </c>
      <c r="E162" s="22" t="n">
        <v>208</v>
      </c>
      <c r="F162" s="22" t="n">
        <v>163</v>
      </c>
      <c r="G162" s="16" t="n">
        <f aca="false">SUM(D162:F162)</f>
        <v>521</v>
      </c>
      <c r="H162" s="16" t="n">
        <f aca="false">IF(C162&gt;=240,0,(240-C162)*3)</f>
        <v>255</v>
      </c>
      <c r="I162" s="16" t="n">
        <f aca="false">SUM(G162:H162)</f>
        <v>776</v>
      </c>
      <c r="J162" s="16" t="s">
        <v>166</v>
      </c>
    </row>
    <row r="163" customFormat="false" ht="15.75" hidden="false" customHeight="false" outlineLevel="0" collapsed="false">
      <c r="A163" s="14" t="n">
        <v>157</v>
      </c>
      <c r="B163" s="30" t="s">
        <v>268</v>
      </c>
      <c r="C163" s="15" t="n">
        <v>127</v>
      </c>
      <c r="D163" s="16" t="n">
        <v>121</v>
      </c>
      <c r="E163" s="16" t="n">
        <v>157</v>
      </c>
      <c r="F163" s="16" t="n">
        <v>159</v>
      </c>
      <c r="G163" s="16" t="n">
        <f aca="false">SUM(D163:F163)</f>
        <v>437</v>
      </c>
      <c r="H163" s="16" t="n">
        <f aca="false">IF(C163&gt;=240,0,(240-C163)*3)</f>
        <v>339</v>
      </c>
      <c r="I163" s="16" t="n">
        <f aca="false">SUM(G163:H163)</f>
        <v>776</v>
      </c>
      <c r="J163" s="31" t="s">
        <v>237</v>
      </c>
    </row>
    <row r="164" customFormat="false" ht="15.75" hidden="false" customHeight="false" outlineLevel="0" collapsed="false">
      <c r="A164" s="14" t="n">
        <v>158</v>
      </c>
      <c r="B164" s="30" t="s">
        <v>276</v>
      </c>
      <c r="C164" s="15" t="n">
        <v>153</v>
      </c>
      <c r="D164" s="16" t="n">
        <v>192</v>
      </c>
      <c r="E164" s="16" t="n">
        <v>135</v>
      </c>
      <c r="F164" s="16" t="n">
        <v>188</v>
      </c>
      <c r="G164" s="16" t="n">
        <f aca="false">SUM(D164:F164)</f>
        <v>515</v>
      </c>
      <c r="H164" s="16" t="n">
        <f aca="false">IF(C164&gt;=240,0,(240-C164)*3)</f>
        <v>261</v>
      </c>
      <c r="I164" s="16" t="n">
        <f aca="false">SUM(G164:H164)</f>
        <v>776</v>
      </c>
      <c r="J164" s="16" t="s">
        <v>270</v>
      </c>
    </row>
    <row r="165" customFormat="false" ht="15.75" hidden="false" customHeight="false" outlineLevel="0" collapsed="false">
      <c r="A165" s="14" t="n">
        <v>159</v>
      </c>
      <c r="B165" s="30" t="s">
        <v>339</v>
      </c>
      <c r="C165" s="15" t="n">
        <v>141</v>
      </c>
      <c r="D165" s="16" t="n">
        <v>148</v>
      </c>
      <c r="E165" s="16" t="n">
        <v>153</v>
      </c>
      <c r="F165" s="16" t="n">
        <v>178</v>
      </c>
      <c r="G165" s="16" t="n">
        <f aca="false">SUM(D165:F165)</f>
        <v>479</v>
      </c>
      <c r="H165" s="16" t="n">
        <f aca="false">IF(C165&gt;=240,0,(240-C165)*3)</f>
        <v>297</v>
      </c>
      <c r="I165" s="16" t="n">
        <f aca="false">SUM(G165:H165)</f>
        <v>776</v>
      </c>
      <c r="J165" s="16" t="s">
        <v>322</v>
      </c>
    </row>
    <row r="166" customFormat="false" ht="15.75" hidden="false" customHeight="false" outlineLevel="0" collapsed="false">
      <c r="A166" s="14" t="n">
        <v>160</v>
      </c>
      <c r="B166" s="30" t="s">
        <v>73</v>
      </c>
      <c r="C166" s="15" t="n">
        <v>166</v>
      </c>
      <c r="D166" s="16" t="n">
        <v>191</v>
      </c>
      <c r="E166" s="16" t="n">
        <v>171</v>
      </c>
      <c r="F166" s="16" t="n">
        <v>191</v>
      </c>
      <c r="G166" s="16" t="n">
        <f aca="false">SUM(D166:F166)</f>
        <v>553</v>
      </c>
      <c r="H166" s="16" t="n">
        <f aca="false">IF(C166&gt;=240,0,(240-C166)*3)</f>
        <v>222</v>
      </c>
      <c r="I166" s="16" t="n">
        <f aca="false">SUM(G166:H166)</f>
        <v>775</v>
      </c>
      <c r="J166" s="16" t="s">
        <v>50</v>
      </c>
    </row>
    <row r="167" customFormat="false" ht="15.75" hidden="false" customHeight="false" outlineLevel="0" collapsed="false">
      <c r="A167" s="14" t="n">
        <v>161</v>
      </c>
      <c r="B167" s="30" t="s">
        <v>85</v>
      </c>
      <c r="C167" s="15" t="n">
        <v>172</v>
      </c>
      <c r="D167" s="16" t="n">
        <v>162</v>
      </c>
      <c r="E167" s="16" t="n">
        <v>237</v>
      </c>
      <c r="F167" s="16" t="n">
        <v>172</v>
      </c>
      <c r="G167" s="16" t="n">
        <f aca="false">SUM(D167:F167)</f>
        <v>571</v>
      </c>
      <c r="H167" s="16" t="n">
        <f aca="false">IF(C167&gt;=240,0,(240-C167)*3)</f>
        <v>204</v>
      </c>
      <c r="I167" s="16" t="n">
        <f aca="false">SUM(G167:H167)</f>
        <v>775</v>
      </c>
      <c r="J167" s="16" t="s">
        <v>50</v>
      </c>
    </row>
    <row r="168" customFormat="false" ht="15.75" hidden="false" customHeight="false" outlineLevel="0" collapsed="false">
      <c r="A168" s="14" t="n">
        <v>162</v>
      </c>
      <c r="B168" s="30" t="s">
        <v>87</v>
      </c>
      <c r="C168" s="15" t="n">
        <v>202</v>
      </c>
      <c r="D168" s="16" t="n">
        <v>211</v>
      </c>
      <c r="E168" s="16" t="n">
        <v>262</v>
      </c>
      <c r="F168" s="16" t="n">
        <v>187</v>
      </c>
      <c r="G168" s="16" t="n">
        <f aca="false">SUM(D168:F168)</f>
        <v>660</v>
      </c>
      <c r="H168" s="16" t="n">
        <f aca="false">IF(C168&gt;=240,0,(240-C168)*3)</f>
        <v>114</v>
      </c>
      <c r="I168" s="16" t="n">
        <f aca="false">SUM(G168:H168)</f>
        <v>774</v>
      </c>
      <c r="J168" s="16" t="s">
        <v>50</v>
      </c>
    </row>
    <row r="169" customFormat="false" ht="15.75" hidden="false" customHeight="false" outlineLevel="0" collapsed="false">
      <c r="A169" s="14" t="n">
        <v>163</v>
      </c>
      <c r="B169" s="28" t="s">
        <v>138</v>
      </c>
      <c r="C169" s="19" t="n">
        <v>154</v>
      </c>
      <c r="D169" s="19" t="n">
        <v>225</v>
      </c>
      <c r="E169" s="19" t="n">
        <v>145</v>
      </c>
      <c r="F169" s="19" t="n">
        <v>146</v>
      </c>
      <c r="G169" s="16" t="n">
        <f aca="false">SUM(D169:F169)</f>
        <v>516</v>
      </c>
      <c r="H169" s="16" t="n">
        <f aca="false">IF(C169&gt;=240,0,(240-C169)*3)</f>
        <v>258</v>
      </c>
      <c r="I169" s="16" t="n">
        <f aca="false">SUM(G169:H169)</f>
        <v>774</v>
      </c>
      <c r="J169" s="16" t="s">
        <v>122</v>
      </c>
    </row>
    <row r="170" customFormat="false" ht="15.75" hidden="false" customHeight="false" outlineLevel="0" collapsed="false">
      <c r="A170" s="14" t="n">
        <v>164</v>
      </c>
      <c r="B170" s="28" t="s">
        <v>189</v>
      </c>
      <c r="C170" s="22" t="n">
        <v>225</v>
      </c>
      <c r="D170" s="22" t="n">
        <v>235</v>
      </c>
      <c r="E170" s="22" t="n">
        <v>236</v>
      </c>
      <c r="F170" s="22" t="n">
        <v>258</v>
      </c>
      <c r="G170" s="16" t="n">
        <f aca="false">SUM(D170:F170)</f>
        <v>729</v>
      </c>
      <c r="H170" s="16" t="n">
        <f aca="false">IF(C170&gt;=240,0,(240-C170)*3)</f>
        <v>45</v>
      </c>
      <c r="I170" s="16" t="n">
        <f aca="false">SUM(G170:H170)</f>
        <v>774</v>
      </c>
      <c r="J170" s="16" t="s">
        <v>166</v>
      </c>
    </row>
    <row r="171" customFormat="false" ht="15.75" hidden="false" customHeight="false" outlineLevel="0" collapsed="false">
      <c r="A171" s="14" t="n">
        <v>165</v>
      </c>
      <c r="B171" s="30" t="s">
        <v>264</v>
      </c>
      <c r="C171" s="15" t="n">
        <v>134</v>
      </c>
      <c r="D171" s="16" t="n">
        <v>144</v>
      </c>
      <c r="E171" s="16" t="n">
        <v>153</v>
      </c>
      <c r="F171" s="16" t="n">
        <v>159</v>
      </c>
      <c r="G171" s="16" t="n">
        <f aca="false">SUM(D171:F171)</f>
        <v>456</v>
      </c>
      <c r="H171" s="16" t="n">
        <f aca="false">IF(C171&gt;=240,0,(240-C171)*3)</f>
        <v>318</v>
      </c>
      <c r="I171" s="16" t="n">
        <f aca="false">SUM(G171:H171)</f>
        <v>774</v>
      </c>
      <c r="J171" s="31" t="s">
        <v>237</v>
      </c>
    </row>
    <row r="172" customFormat="false" ht="15.75" hidden="false" customHeight="false" outlineLevel="0" collapsed="false">
      <c r="A172" s="14" t="n">
        <v>166</v>
      </c>
      <c r="B172" s="30" t="s">
        <v>243</v>
      </c>
      <c r="C172" s="15" t="n">
        <v>185</v>
      </c>
      <c r="D172" s="16" t="n">
        <v>232</v>
      </c>
      <c r="E172" s="16" t="n">
        <v>217</v>
      </c>
      <c r="F172" s="16" t="n">
        <v>160</v>
      </c>
      <c r="G172" s="16" t="n">
        <f aca="false">SUM(D172:F172)</f>
        <v>609</v>
      </c>
      <c r="H172" s="16" t="n">
        <f aca="false">IF(C172&gt;=240,0,(240-C172)*3)</f>
        <v>165</v>
      </c>
      <c r="I172" s="16" t="n">
        <f aca="false">SUM(G172:H172)</f>
        <v>774</v>
      </c>
      <c r="J172" s="16" t="s">
        <v>302</v>
      </c>
    </row>
    <row r="173" customFormat="false" ht="15.75" hidden="false" customHeight="false" outlineLevel="0" collapsed="false">
      <c r="A173" s="14" t="n">
        <v>167</v>
      </c>
      <c r="B173" s="30" t="s">
        <v>29</v>
      </c>
      <c r="C173" s="15" t="n">
        <v>143</v>
      </c>
      <c r="D173" s="16" t="n">
        <v>155</v>
      </c>
      <c r="E173" s="16" t="n">
        <v>170</v>
      </c>
      <c r="F173" s="16" t="n">
        <v>157</v>
      </c>
      <c r="G173" s="16" t="n">
        <f aca="false">SUM(D173:F173)</f>
        <v>482</v>
      </c>
      <c r="H173" s="16" t="n">
        <f aca="false">IF(C173&gt;=240,0,(240-C173)*3)</f>
        <v>291</v>
      </c>
      <c r="I173" s="16" t="n">
        <f aca="false">SUM(G173:H173)</f>
        <v>773</v>
      </c>
      <c r="J173" s="16" t="s">
        <v>19</v>
      </c>
    </row>
    <row r="174" customFormat="false" ht="15.75" hidden="false" customHeight="false" outlineLevel="0" collapsed="false">
      <c r="A174" s="14" t="n">
        <v>168</v>
      </c>
      <c r="B174" s="30" t="s">
        <v>109</v>
      </c>
      <c r="C174" s="15" t="n">
        <v>173</v>
      </c>
      <c r="D174" s="16" t="n">
        <v>210</v>
      </c>
      <c r="E174" s="16" t="n">
        <v>182</v>
      </c>
      <c r="F174" s="16" t="n">
        <v>180</v>
      </c>
      <c r="G174" s="16" t="n">
        <f aca="false">SUM(D174:F174)</f>
        <v>572</v>
      </c>
      <c r="H174" s="16" t="n">
        <f aca="false">IF(C174&gt;=240,0,(240-C174)*3)</f>
        <v>201</v>
      </c>
      <c r="I174" s="16" t="n">
        <f aca="false">SUM(G174:H174)</f>
        <v>773</v>
      </c>
      <c r="J174" s="16" t="s">
        <v>105</v>
      </c>
    </row>
    <row r="175" customFormat="false" ht="15.75" hidden="false" customHeight="false" outlineLevel="0" collapsed="false">
      <c r="A175" s="14" t="n">
        <v>169</v>
      </c>
      <c r="B175" s="28" t="s">
        <v>135</v>
      </c>
      <c r="C175" s="19" t="n">
        <v>183</v>
      </c>
      <c r="D175" s="19" t="n">
        <v>188</v>
      </c>
      <c r="E175" s="19" t="n">
        <v>223</v>
      </c>
      <c r="F175" s="19" t="n">
        <v>191</v>
      </c>
      <c r="G175" s="16" t="n">
        <f aca="false">SUM(D175:F175)</f>
        <v>602</v>
      </c>
      <c r="H175" s="16" t="n">
        <f aca="false">IF(C175&gt;=240,0,(240-C175)*3)</f>
        <v>171</v>
      </c>
      <c r="I175" s="16" t="n">
        <f aca="false">SUM(G175:H175)</f>
        <v>773</v>
      </c>
      <c r="J175" s="16" t="s">
        <v>122</v>
      </c>
    </row>
    <row r="176" customFormat="false" ht="15.75" hidden="false" customHeight="false" outlineLevel="0" collapsed="false">
      <c r="A176" s="14" t="n">
        <v>170</v>
      </c>
      <c r="B176" s="28" t="s">
        <v>226</v>
      </c>
      <c r="C176" s="22" t="n">
        <v>177</v>
      </c>
      <c r="D176" s="22" t="n">
        <v>204</v>
      </c>
      <c r="E176" s="22" t="n">
        <v>166</v>
      </c>
      <c r="F176" s="22" t="n">
        <v>214</v>
      </c>
      <c r="G176" s="16" t="n">
        <f aca="false">SUM(D176:F176)</f>
        <v>584</v>
      </c>
      <c r="H176" s="16" t="n">
        <f aca="false">IF(C176&gt;=240,0,(240-C176)*3)</f>
        <v>189</v>
      </c>
      <c r="I176" s="16" t="n">
        <f aca="false">SUM(G176:H176)</f>
        <v>773</v>
      </c>
      <c r="J176" s="16" t="s">
        <v>166</v>
      </c>
    </row>
    <row r="177" customFormat="false" ht="15.75" hidden="false" customHeight="false" outlineLevel="0" collapsed="false">
      <c r="A177" s="14" t="n">
        <v>171</v>
      </c>
      <c r="B177" s="30" t="s">
        <v>255</v>
      </c>
      <c r="C177" s="15" t="n">
        <v>150</v>
      </c>
      <c r="D177" s="16" t="n">
        <v>172</v>
      </c>
      <c r="E177" s="16" t="n">
        <v>151</v>
      </c>
      <c r="F177" s="16" t="n">
        <v>180</v>
      </c>
      <c r="G177" s="16" t="n">
        <f aca="false">SUM(D177:F177)</f>
        <v>503</v>
      </c>
      <c r="H177" s="16" t="n">
        <f aca="false">IF(C177&gt;=240,0,(240-C177)*3)</f>
        <v>270</v>
      </c>
      <c r="I177" s="16" t="n">
        <f aca="false">SUM(G177:H177)</f>
        <v>773</v>
      </c>
      <c r="J177" s="31" t="s">
        <v>237</v>
      </c>
    </row>
    <row r="178" customFormat="false" ht="15.75" hidden="false" customHeight="false" outlineLevel="0" collapsed="false">
      <c r="A178" s="14" t="n">
        <v>172</v>
      </c>
      <c r="B178" s="30" t="s">
        <v>241</v>
      </c>
      <c r="C178" s="15" t="n">
        <v>165</v>
      </c>
      <c r="D178" s="16" t="n">
        <v>199</v>
      </c>
      <c r="E178" s="16" t="n">
        <v>169</v>
      </c>
      <c r="F178" s="16" t="n">
        <v>180</v>
      </c>
      <c r="G178" s="16" t="n">
        <f aca="false">SUM(D178:F178)</f>
        <v>548</v>
      </c>
      <c r="H178" s="16" t="n">
        <f aca="false">IF(C178&gt;=240,0,(240-C178)*3)</f>
        <v>225</v>
      </c>
      <c r="I178" s="16" t="n">
        <f aca="false">SUM(G178:H178)</f>
        <v>773</v>
      </c>
      <c r="J178" s="31" t="s">
        <v>237</v>
      </c>
    </row>
    <row r="179" customFormat="false" ht="15.75" hidden="false" customHeight="false" outlineLevel="0" collapsed="false">
      <c r="A179" s="14" t="n">
        <v>173</v>
      </c>
      <c r="B179" s="30" t="s">
        <v>287</v>
      </c>
      <c r="C179" s="15" t="n">
        <v>176</v>
      </c>
      <c r="D179" s="16" t="n">
        <v>169</v>
      </c>
      <c r="E179" s="16" t="n">
        <v>203</v>
      </c>
      <c r="F179" s="16" t="n">
        <v>209</v>
      </c>
      <c r="G179" s="16" t="n">
        <f aca="false">SUM(D179:F179)</f>
        <v>581</v>
      </c>
      <c r="H179" s="16" t="n">
        <f aca="false">IF(C179&gt;=240,0,(240-C179)*3)</f>
        <v>192</v>
      </c>
      <c r="I179" s="16" t="n">
        <f aca="false">SUM(G179:H179)</f>
        <v>773</v>
      </c>
      <c r="J179" s="16" t="s">
        <v>270</v>
      </c>
    </row>
    <row r="180" customFormat="false" ht="15.75" hidden="false" customHeight="false" outlineLevel="0" collapsed="false">
      <c r="A180" s="14" t="n">
        <v>174</v>
      </c>
      <c r="B180" s="30" t="s">
        <v>73</v>
      </c>
      <c r="C180" s="15" t="n">
        <v>167</v>
      </c>
      <c r="D180" s="16" t="n">
        <v>213</v>
      </c>
      <c r="E180" s="16" t="n">
        <v>173</v>
      </c>
      <c r="F180" s="16" t="n">
        <v>167</v>
      </c>
      <c r="G180" s="16" t="n">
        <f aca="false">SUM(D180:F180)</f>
        <v>553</v>
      </c>
      <c r="H180" s="16" t="n">
        <f aca="false">IF(C180&gt;=240,0,(240-C180)*3)</f>
        <v>219</v>
      </c>
      <c r="I180" s="16" t="n">
        <f aca="false">SUM(G180:H180)</f>
        <v>772</v>
      </c>
      <c r="J180" s="16" t="s">
        <v>50</v>
      </c>
    </row>
    <row r="181" customFormat="false" ht="15.75" hidden="false" customHeight="false" outlineLevel="0" collapsed="false">
      <c r="A181" s="14" t="n">
        <v>175</v>
      </c>
      <c r="B181" s="30" t="s">
        <v>101</v>
      </c>
      <c r="C181" s="15" t="n">
        <v>60</v>
      </c>
      <c r="D181" s="16" t="n">
        <v>81</v>
      </c>
      <c r="E181" s="16" t="n">
        <v>89</v>
      </c>
      <c r="F181" s="16" t="n">
        <v>62</v>
      </c>
      <c r="G181" s="16" t="n">
        <f aca="false">SUM(D181:F181)</f>
        <v>232</v>
      </c>
      <c r="H181" s="16" t="n">
        <f aca="false">IF(C181&gt;=240,0,(240-C181)*3)</f>
        <v>540</v>
      </c>
      <c r="I181" s="16" t="n">
        <f aca="false">SUM(G181:H181)</f>
        <v>772</v>
      </c>
      <c r="J181" s="16" t="s">
        <v>96</v>
      </c>
    </row>
    <row r="182" customFormat="false" ht="15.75" hidden="false" customHeight="false" outlineLevel="0" collapsed="false">
      <c r="A182" s="14" t="n">
        <v>176</v>
      </c>
      <c r="B182" s="28" t="s">
        <v>134</v>
      </c>
      <c r="C182" s="19" t="n">
        <v>197</v>
      </c>
      <c r="D182" s="19" t="n">
        <v>215</v>
      </c>
      <c r="E182" s="19" t="n">
        <v>194</v>
      </c>
      <c r="F182" s="19" t="n">
        <v>234</v>
      </c>
      <c r="G182" s="16" t="n">
        <f aca="false">SUM(D182:F182)</f>
        <v>643</v>
      </c>
      <c r="H182" s="16" t="n">
        <f aca="false">IF(C182&gt;=240,0,(240-C182)*3)</f>
        <v>129</v>
      </c>
      <c r="I182" s="16" t="n">
        <f aca="false">SUM(G182:H182)</f>
        <v>772</v>
      </c>
      <c r="J182" s="16" t="s">
        <v>122</v>
      </c>
    </row>
    <row r="183" customFormat="false" ht="15.75" hidden="false" customHeight="false" outlineLevel="0" collapsed="false">
      <c r="A183" s="14" t="n">
        <v>177</v>
      </c>
      <c r="B183" s="32" t="s">
        <v>221</v>
      </c>
      <c r="C183" s="22" t="n">
        <v>193</v>
      </c>
      <c r="D183" s="22" t="n">
        <v>171</v>
      </c>
      <c r="E183" s="22" t="n">
        <v>237</v>
      </c>
      <c r="F183" s="22" t="n">
        <v>223</v>
      </c>
      <c r="G183" s="16" t="n">
        <f aca="false">SUM(D183:F183)</f>
        <v>631</v>
      </c>
      <c r="H183" s="16" t="n">
        <f aca="false">IF(C183&gt;=240,0,(240-C183)*3)</f>
        <v>141</v>
      </c>
      <c r="I183" s="16" t="n">
        <f aca="false">SUM(G183:H183)</f>
        <v>772</v>
      </c>
      <c r="J183" s="16" t="s">
        <v>166</v>
      </c>
    </row>
    <row r="184" customFormat="false" ht="15.75" hidden="false" customHeight="false" outlineLevel="0" collapsed="false">
      <c r="A184" s="14" t="n">
        <v>178</v>
      </c>
      <c r="B184" s="30" t="s">
        <v>332</v>
      </c>
      <c r="C184" s="15" t="n">
        <v>172</v>
      </c>
      <c r="D184" s="16" t="n">
        <v>187</v>
      </c>
      <c r="E184" s="16" t="n">
        <v>190</v>
      </c>
      <c r="F184" s="16" t="n">
        <v>191</v>
      </c>
      <c r="G184" s="16" t="n">
        <f aca="false">SUM(D184:F184)</f>
        <v>568</v>
      </c>
      <c r="H184" s="16" t="n">
        <f aca="false">IF(C184&gt;=240,0,(240-C184)*3)</f>
        <v>204</v>
      </c>
      <c r="I184" s="16" t="n">
        <f aca="false">SUM(G184:H184)</f>
        <v>772</v>
      </c>
      <c r="J184" s="16" t="s">
        <v>322</v>
      </c>
    </row>
    <row r="185" customFormat="false" ht="15.75" hidden="false" customHeight="false" outlineLevel="0" collapsed="false">
      <c r="A185" s="14" t="n">
        <v>179</v>
      </c>
      <c r="B185" s="30" t="s">
        <v>340</v>
      </c>
      <c r="C185" s="15" t="n">
        <v>165</v>
      </c>
      <c r="D185" s="16" t="n">
        <v>209</v>
      </c>
      <c r="E185" s="16" t="n">
        <v>184</v>
      </c>
      <c r="F185" s="16" t="n">
        <v>154</v>
      </c>
      <c r="G185" s="16" t="n">
        <f aca="false">SUM(D185:F185)</f>
        <v>547</v>
      </c>
      <c r="H185" s="16" t="n">
        <f aca="false">IF(C185&gt;=240,0,(240-C185)*3)</f>
        <v>225</v>
      </c>
      <c r="I185" s="16" t="n">
        <f aca="false">SUM(G185:H185)</f>
        <v>772</v>
      </c>
      <c r="J185" s="16" t="s">
        <v>322</v>
      </c>
    </row>
    <row r="186" customFormat="false" ht="15.75" hidden="false" customHeight="false" outlineLevel="0" collapsed="false">
      <c r="A186" s="14" t="n">
        <v>180</v>
      </c>
      <c r="B186" s="30" t="s">
        <v>326</v>
      </c>
      <c r="C186" s="15" t="n">
        <v>135</v>
      </c>
      <c r="D186" s="16" t="n">
        <v>154</v>
      </c>
      <c r="E186" s="16" t="n">
        <v>141</v>
      </c>
      <c r="F186" s="16" t="n">
        <v>162</v>
      </c>
      <c r="G186" s="16" t="n">
        <f aca="false">SUM(D186:F186)</f>
        <v>457</v>
      </c>
      <c r="H186" s="16" t="n">
        <f aca="false">IF(C186&gt;=240,0,(240-C186)*3)</f>
        <v>315</v>
      </c>
      <c r="I186" s="16" t="n">
        <f aca="false">SUM(G186:H186)</f>
        <v>772</v>
      </c>
      <c r="J186" s="16" t="s">
        <v>322</v>
      </c>
    </row>
    <row r="187" customFormat="false" ht="15.75" hidden="false" customHeight="false" outlineLevel="0" collapsed="false">
      <c r="A187" s="14" t="n">
        <v>181</v>
      </c>
      <c r="B187" s="30" t="s">
        <v>56</v>
      </c>
      <c r="C187" s="15" t="n">
        <v>139</v>
      </c>
      <c r="D187" s="16" t="n">
        <v>159</v>
      </c>
      <c r="E187" s="16" t="n">
        <v>148</v>
      </c>
      <c r="F187" s="16" t="n">
        <v>161</v>
      </c>
      <c r="G187" s="16" t="n">
        <f aca="false">SUM(D187:F187)</f>
        <v>468</v>
      </c>
      <c r="H187" s="16" t="n">
        <f aca="false">IF(C187&gt;=240,0,(240-C187)*3)</f>
        <v>303</v>
      </c>
      <c r="I187" s="16" t="n">
        <f aca="false">SUM(G187:H187)</f>
        <v>771</v>
      </c>
      <c r="J187" s="16" t="s">
        <v>50</v>
      </c>
    </row>
    <row r="188" customFormat="false" ht="15.75" hidden="false" customHeight="false" outlineLevel="0" collapsed="false">
      <c r="A188" s="14" t="n">
        <v>182</v>
      </c>
      <c r="B188" s="30" t="s">
        <v>91</v>
      </c>
      <c r="C188" s="15" t="n">
        <v>195</v>
      </c>
      <c r="D188" s="16" t="n">
        <v>202</v>
      </c>
      <c r="E188" s="16" t="n">
        <v>227</v>
      </c>
      <c r="F188" s="16" t="n">
        <v>207</v>
      </c>
      <c r="G188" s="16" t="n">
        <f aca="false">SUM(D188:F188)</f>
        <v>636</v>
      </c>
      <c r="H188" s="16" t="n">
        <f aca="false">IF(C188&gt;=240,0,(240-C188)*3)</f>
        <v>135</v>
      </c>
      <c r="I188" s="16" t="n">
        <f aca="false">SUM(G188:H188)</f>
        <v>771</v>
      </c>
      <c r="J188" s="16" t="s">
        <v>50</v>
      </c>
    </row>
    <row r="189" customFormat="false" ht="15.75" hidden="false" customHeight="false" outlineLevel="0" collapsed="false">
      <c r="A189" s="14" t="n">
        <v>183</v>
      </c>
      <c r="B189" s="30" t="s">
        <v>56</v>
      </c>
      <c r="C189" s="15" t="n">
        <v>139</v>
      </c>
      <c r="D189" s="16" t="n">
        <v>138</v>
      </c>
      <c r="E189" s="16" t="n">
        <v>150</v>
      </c>
      <c r="F189" s="16" t="n">
        <v>180</v>
      </c>
      <c r="G189" s="16" t="n">
        <f aca="false">SUM(D189:F189)</f>
        <v>468</v>
      </c>
      <c r="H189" s="16" t="n">
        <f aca="false">IF(C189&gt;=240,0,(240-C189)*3)</f>
        <v>303</v>
      </c>
      <c r="I189" s="16" t="n">
        <f aca="false">SUM(G189:H189)</f>
        <v>771</v>
      </c>
      <c r="J189" s="16" t="s">
        <v>50</v>
      </c>
    </row>
    <row r="190" customFormat="false" ht="15.75" hidden="false" customHeight="false" outlineLevel="0" collapsed="false">
      <c r="A190" s="14" t="n">
        <v>184</v>
      </c>
      <c r="B190" s="30" t="s">
        <v>98</v>
      </c>
      <c r="C190" s="15" t="n">
        <v>60</v>
      </c>
      <c r="D190" s="16" t="n">
        <v>61</v>
      </c>
      <c r="E190" s="16" t="n">
        <v>78</v>
      </c>
      <c r="F190" s="16" t="n">
        <v>92</v>
      </c>
      <c r="G190" s="16" t="n">
        <f aca="false">SUM(D190:F190)</f>
        <v>231</v>
      </c>
      <c r="H190" s="16" t="n">
        <f aca="false">IF(C190&gt;=240,0,(240-C190)*3)</f>
        <v>540</v>
      </c>
      <c r="I190" s="16" t="n">
        <f aca="false">SUM(G190:H190)</f>
        <v>771</v>
      </c>
      <c r="J190" s="16" t="s">
        <v>96</v>
      </c>
    </row>
    <row r="191" customFormat="false" ht="15.75" hidden="false" customHeight="false" outlineLevel="0" collapsed="false">
      <c r="A191" s="14" t="n">
        <v>185</v>
      </c>
      <c r="B191" s="28" t="s">
        <v>142</v>
      </c>
      <c r="C191" s="19" t="n">
        <v>198</v>
      </c>
      <c r="D191" s="19" t="n">
        <v>202</v>
      </c>
      <c r="E191" s="19" t="n">
        <v>207</v>
      </c>
      <c r="F191" s="19" t="n">
        <v>236</v>
      </c>
      <c r="G191" s="16" t="n">
        <f aca="false">SUM(D191:F191)</f>
        <v>645</v>
      </c>
      <c r="H191" s="16" t="n">
        <f aca="false">IF(C191&gt;=240,0,(240-C191)*3)</f>
        <v>126</v>
      </c>
      <c r="I191" s="16" t="n">
        <f aca="false">SUM(G191:H191)</f>
        <v>771</v>
      </c>
      <c r="J191" s="16" t="s">
        <v>122</v>
      </c>
    </row>
    <row r="192" customFormat="false" ht="15.75" hidden="false" customHeight="false" outlineLevel="0" collapsed="false">
      <c r="A192" s="14" t="n">
        <v>186</v>
      </c>
      <c r="B192" s="28" t="s">
        <v>210</v>
      </c>
      <c r="C192" s="22" t="n">
        <v>181</v>
      </c>
      <c r="D192" s="22" t="n">
        <v>235</v>
      </c>
      <c r="E192" s="22" t="n">
        <v>178</v>
      </c>
      <c r="F192" s="22" t="n">
        <v>181</v>
      </c>
      <c r="G192" s="16" t="n">
        <f aca="false">SUM(D192:F192)</f>
        <v>594</v>
      </c>
      <c r="H192" s="16" t="n">
        <f aca="false">IF(C192&gt;=240,0,(240-C192)*3)</f>
        <v>177</v>
      </c>
      <c r="I192" s="16" t="n">
        <f aca="false">SUM(G192:H192)</f>
        <v>771</v>
      </c>
      <c r="J192" s="16" t="s">
        <v>166</v>
      </c>
    </row>
    <row r="193" customFormat="false" ht="15.75" hidden="false" customHeight="false" outlineLevel="0" collapsed="false">
      <c r="A193" s="14" t="n">
        <v>187</v>
      </c>
      <c r="B193" s="30" t="s">
        <v>311</v>
      </c>
      <c r="C193" s="15" t="n">
        <v>119</v>
      </c>
      <c r="D193" s="16" t="n">
        <v>123</v>
      </c>
      <c r="E193" s="16" t="n">
        <v>141</v>
      </c>
      <c r="F193" s="16" t="n">
        <v>144</v>
      </c>
      <c r="G193" s="16" t="n">
        <f aca="false">SUM(D193:F193)</f>
        <v>408</v>
      </c>
      <c r="H193" s="16" t="n">
        <f aca="false">IF(C193&gt;=240,0,(240-C193)*3)</f>
        <v>363</v>
      </c>
      <c r="I193" s="16" t="n">
        <f aca="false">SUM(G193:H193)</f>
        <v>771</v>
      </c>
      <c r="J193" s="16" t="s">
        <v>302</v>
      </c>
    </row>
    <row r="194" customFormat="false" ht="15.75" hidden="false" customHeight="false" outlineLevel="0" collapsed="false">
      <c r="A194" s="14" t="n">
        <v>188</v>
      </c>
      <c r="B194" s="28" t="s">
        <v>206</v>
      </c>
      <c r="C194" s="22" t="n">
        <v>193</v>
      </c>
      <c r="D194" s="22" t="n">
        <v>178</v>
      </c>
      <c r="E194" s="22" t="n">
        <v>227</v>
      </c>
      <c r="F194" s="22" t="n">
        <v>224</v>
      </c>
      <c r="G194" s="16" t="n">
        <f aca="false">SUM(D194:F194)</f>
        <v>629</v>
      </c>
      <c r="H194" s="16" t="n">
        <f aca="false">IF(C194&gt;=240,0,(240-C194)*3)</f>
        <v>141</v>
      </c>
      <c r="I194" s="16" t="n">
        <f aca="false">SUM(G194:H194)</f>
        <v>770</v>
      </c>
      <c r="J194" s="16" t="s">
        <v>166</v>
      </c>
    </row>
    <row r="195" customFormat="false" ht="15.75" hidden="false" customHeight="false" outlineLevel="0" collapsed="false">
      <c r="A195" s="14" t="n">
        <v>189</v>
      </c>
      <c r="B195" s="30" t="s">
        <v>71</v>
      </c>
      <c r="C195" s="15" t="n">
        <v>126</v>
      </c>
      <c r="D195" s="16" t="n">
        <v>104</v>
      </c>
      <c r="E195" s="16" t="n">
        <v>148</v>
      </c>
      <c r="F195" s="16" t="n">
        <v>175</v>
      </c>
      <c r="G195" s="16" t="n">
        <f aca="false">SUM(D195:F195)</f>
        <v>427</v>
      </c>
      <c r="H195" s="16" t="n">
        <f aca="false">IF(C195&gt;=240,0,(240-C195)*3)</f>
        <v>342</v>
      </c>
      <c r="I195" s="16" t="n">
        <f aca="false">SUM(G195:H195)</f>
        <v>769</v>
      </c>
      <c r="J195" s="16" t="s">
        <v>50</v>
      </c>
    </row>
    <row r="196" customFormat="false" ht="15.75" hidden="false" customHeight="false" outlineLevel="0" collapsed="false">
      <c r="A196" s="14" t="n">
        <v>190</v>
      </c>
      <c r="B196" s="30" t="s">
        <v>65</v>
      </c>
      <c r="C196" s="15" t="n">
        <v>175</v>
      </c>
      <c r="D196" s="16" t="n">
        <v>175</v>
      </c>
      <c r="E196" s="16" t="n">
        <v>183</v>
      </c>
      <c r="F196" s="16" t="n">
        <v>216</v>
      </c>
      <c r="G196" s="16" t="n">
        <f aca="false">SUM(D196:F196)</f>
        <v>574</v>
      </c>
      <c r="H196" s="16" t="n">
        <f aca="false">IF(C196&gt;=240,0,(240-C196)*3)</f>
        <v>195</v>
      </c>
      <c r="I196" s="16" t="n">
        <f aca="false">SUM(G196:H196)</f>
        <v>769</v>
      </c>
      <c r="J196" s="16" t="s">
        <v>50</v>
      </c>
    </row>
    <row r="197" customFormat="false" ht="15.75" hidden="false" customHeight="false" outlineLevel="0" collapsed="false">
      <c r="A197" s="14" t="n">
        <v>191</v>
      </c>
      <c r="B197" s="28" t="s">
        <v>145</v>
      </c>
      <c r="C197" s="19" t="n">
        <v>155</v>
      </c>
      <c r="D197" s="19" t="n">
        <v>138</v>
      </c>
      <c r="E197" s="19" t="n">
        <v>214</v>
      </c>
      <c r="F197" s="19" t="n">
        <v>162</v>
      </c>
      <c r="G197" s="16" t="n">
        <f aca="false">SUM(D197:F197)</f>
        <v>514</v>
      </c>
      <c r="H197" s="16" t="n">
        <f aca="false">IF(C197&gt;=240,0,(240-C197)*3)</f>
        <v>255</v>
      </c>
      <c r="I197" s="16" t="n">
        <f aca="false">SUM(G197:H197)</f>
        <v>769</v>
      </c>
      <c r="J197" s="16" t="s">
        <v>122</v>
      </c>
    </row>
    <row r="198" customFormat="false" ht="15.75" hidden="false" customHeight="false" outlineLevel="0" collapsed="false">
      <c r="A198" s="14" t="n">
        <v>192</v>
      </c>
      <c r="B198" s="28" t="s">
        <v>156</v>
      </c>
      <c r="C198" s="19" t="n">
        <v>181</v>
      </c>
      <c r="D198" s="19" t="n">
        <v>214</v>
      </c>
      <c r="E198" s="19" t="n">
        <v>201</v>
      </c>
      <c r="F198" s="19" t="n">
        <v>177</v>
      </c>
      <c r="G198" s="16" t="n">
        <f aca="false">SUM(D198:F198)</f>
        <v>592</v>
      </c>
      <c r="H198" s="16" t="n">
        <f aca="false">IF(C198&gt;=240,0,(240-C198)*3)</f>
        <v>177</v>
      </c>
      <c r="I198" s="16" t="n">
        <f aca="false">SUM(G198:H198)</f>
        <v>769</v>
      </c>
      <c r="J198" s="16" t="s">
        <v>122</v>
      </c>
    </row>
    <row r="199" customFormat="false" ht="15.75" hidden="false" customHeight="false" outlineLevel="0" collapsed="false">
      <c r="A199" s="14" t="n">
        <v>193</v>
      </c>
      <c r="B199" s="28" t="s">
        <v>126</v>
      </c>
      <c r="C199" s="19" t="n">
        <v>145</v>
      </c>
      <c r="D199" s="19" t="n">
        <v>169</v>
      </c>
      <c r="E199" s="19" t="n">
        <v>126</v>
      </c>
      <c r="F199" s="19" t="n">
        <v>189</v>
      </c>
      <c r="G199" s="16" t="n">
        <f aca="false">SUM(D199:F199)</f>
        <v>484</v>
      </c>
      <c r="H199" s="16" t="n">
        <f aca="false">IF(C199&gt;=240,0,(240-C199)*3)</f>
        <v>285</v>
      </c>
      <c r="I199" s="16" t="n">
        <f aca="false">SUM(G199:H199)</f>
        <v>769</v>
      </c>
      <c r="J199" s="16" t="s">
        <v>122</v>
      </c>
    </row>
    <row r="200" customFormat="false" ht="15.75" hidden="false" customHeight="false" outlineLevel="0" collapsed="false">
      <c r="A200" s="14" t="n">
        <v>194</v>
      </c>
      <c r="B200" s="28" t="s">
        <v>139</v>
      </c>
      <c r="C200" s="19" t="n">
        <v>197</v>
      </c>
      <c r="D200" s="19" t="n">
        <v>221</v>
      </c>
      <c r="E200" s="19" t="n">
        <v>206</v>
      </c>
      <c r="F200" s="19" t="n">
        <v>213</v>
      </c>
      <c r="G200" s="16" t="n">
        <f aca="false">SUM(D200:F200)</f>
        <v>640</v>
      </c>
      <c r="H200" s="16" t="n">
        <f aca="false">IF(C200&gt;=240,0,(240-C200)*3)</f>
        <v>129</v>
      </c>
      <c r="I200" s="16" t="n">
        <f aca="false">SUM(G200:H200)</f>
        <v>769</v>
      </c>
      <c r="J200" s="16" t="s">
        <v>122</v>
      </c>
    </row>
    <row r="201" customFormat="false" ht="15.75" hidden="false" customHeight="false" outlineLevel="0" collapsed="false">
      <c r="A201" s="14" t="n">
        <v>195</v>
      </c>
      <c r="B201" s="28" t="s">
        <v>179</v>
      </c>
      <c r="C201" s="22" t="n">
        <v>175</v>
      </c>
      <c r="D201" s="22" t="n">
        <v>164</v>
      </c>
      <c r="E201" s="22" t="n">
        <v>247</v>
      </c>
      <c r="F201" s="22" t="n">
        <v>163</v>
      </c>
      <c r="G201" s="16" t="n">
        <f aca="false">SUM(D201:F201)</f>
        <v>574</v>
      </c>
      <c r="H201" s="16" t="n">
        <f aca="false">IF(C201&gt;=240,0,(240-C201)*3)</f>
        <v>195</v>
      </c>
      <c r="I201" s="16" t="n">
        <f aca="false">SUM(G201:H201)</f>
        <v>769</v>
      </c>
      <c r="J201" s="16" t="s">
        <v>166</v>
      </c>
    </row>
    <row r="202" customFormat="false" ht="15.75" hidden="false" customHeight="false" outlineLevel="0" collapsed="false">
      <c r="A202" s="14" t="n">
        <v>196</v>
      </c>
      <c r="B202" s="28" t="s">
        <v>219</v>
      </c>
      <c r="C202" s="22" t="n">
        <v>172</v>
      </c>
      <c r="D202" s="22" t="n">
        <v>147</v>
      </c>
      <c r="E202" s="22" t="n">
        <v>183</v>
      </c>
      <c r="F202" s="22" t="n">
        <v>235</v>
      </c>
      <c r="G202" s="16" t="n">
        <f aca="false">SUM(D202:F202)</f>
        <v>565</v>
      </c>
      <c r="H202" s="16" t="n">
        <f aca="false">IF(C202&gt;=240,0,(240-C202)*3)</f>
        <v>204</v>
      </c>
      <c r="I202" s="16" t="n">
        <f aca="false">SUM(G202:H202)</f>
        <v>769</v>
      </c>
      <c r="J202" s="16" t="s">
        <v>166</v>
      </c>
    </row>
    <row r="203" customFormat="false" ht="15.75" hidden="false" customHeight="false" outlineLevel="0" collapsed="false">
      <c r="A203" s="14" t="n">
        <v>197</v>
      </c>
      <c r="B203" s="30" t="s">
        <v>257</v>
      </c>
      <c r="C203" s="15" t="n">
        <v>123</v>
      </c>
      <c r="D203" s="16" t="n">
        <v>156</v>
      </c>
      <c r="E203" s="16" t="n">
        <v>153</v>
      </c>
      <c r="F203" s="16" t="n">
        <v>109</v>
      </c>
      <c r="G203" s="16" t="n">
        <f aca="false">SUM(D203:F203)</f>
        <v>418</v>
      </c>
      <c r="H203" s="16" t="n">
        <f aca="false">IF(C203&gt;=240,0,(240-C203)*3)</f>
        <v>351</v>
      </c>
      <c r="I203" s="16" t="n">
        <f aca="false">SUM(G203:H203)</f>
        <v>769</v>
      </c>
      <c r="J203" s="31" t="s">
        <v>237</v>
      </c>
    </row>
    <row r="204" customFormat="false" ht="15.75" hidden="false" customHeight="false" outlineLevel="0" collapsed="false">
      <c r="A204" s="14" t="n">
        <v>198</v>
      </c>
      <c r="B204" s="30" t="s">
        <v>326</v>
      </c>
      <c r="C204" s="15" t="n">
        <v>133</v>
      </c>
      <c r="D204" s="16" t="n">
        <v>176</v>
      </c>
      <c r="E204" s="16" t="n">
        <v>136</v>
      </c>
      <c r="F204" s="16" t="n">
        <v>136</v>
      </c>
      <c r="G204" s="16" t="n">
        <f aca="false">SUM(D204:F204)</f>
        <v>448</v>
      </c>
      <c r="H204" s="16" t="n">
        <f aca="false">IF(C204&gt;=240,0,(240-C204)*3)</f>
        <v>321</v>
      </c>
      <c r="I204" s="16" t="n">
        <f aca="false">SUM(G204:H204)</f>
        <v>769</v>
      </c>
      <c r="J204" s="16" t="s">
        <v>322</v>
      </c>
    </row>
    <row r="205" customFormat="false" ht="15.75" hidden="false" customHeight="false" outlineLevel="0" collapsed="false">
      <c r="A205" s="14" t="n">
        <v>199</v>
      </c>
      <c r="B205" s="30" t="s">
        <v>345</v>
      </c>
      <c r="C205" s="15" t="n">
        <v>189</v>
      </c>
      <c r="D205" s="16" t="n">
        <v>223</v>
      </c>
      <c r="E205" s="16" t="n">
        <v>226</v>
      </c>
      <c r="F205" s="16" t="n">
        <v>167</v>
      </c>
      <c r="G205" s="16" t="n">
        <f aca="false">SUM(D205:F205)</f>
        <v>616</v>
      </c>
      <c r="H205" s="16" t="n">
        <f aca="false">IF(C205&gt;=240,0,(240-C205)*3)</f>
        <v>153</v>
      </c>
      <c r="I205" s="16" t="n">
        <f aca="false">SUM(G205:H205)</f>
        <v>769</v>
      </c>
      <c r="J205" s="16" t="s">
        <v>322</v>
      </c>
    </row>
    <row r="206" customFormat="false" ht="15.75" hidden="false" customHeight="false" outlineLevel="0" collapsed="false">
      <c r="A206" s="14" t="n">
        <v>200</v>
      </c>
      <c r="B206" s="30" t="s">
        <v>61</v>
      </c>
      <c r="C206" s="15" t="n">
        <v>117</v>
      </c>
      <c r="D206" s="16" t="n">
        <v>125</v>
      </c>
      <c r="E206" s="16" t="n">
        <v>140</v>
      </c>
      <c r="F206" s="16" t="n">
        <v>134</v>
      </c>
      <c r="G206" s="16" t="n">
        <f aca="false">SUM(D206:F206)</f>
        <v>399</v>
      </c>
      <c r="H206" s="16" t="n">
        <f aca="false">IF(C206&gt;=240,0,(240-C206)*3)</f>
        <v>369</v>
      </c>
      <c r="I206" s="16" t="n">
        <f aca="false">SUM(G206:H206)</f>
        <v>768</v>
      </c>
      <c r="J206" s="16" t="s">
        <v>50</v>
      </c>
    </row>
    <row r="207" customFormat="false" ht="15.75" hidden="false" customHeight="false" outlineLevel="0" collapsed="false">
      <c r="A207" s="14" t="n">
        <v>201</v>
      </c>
      <c r="B207" s="28" t="s">
        <v>125</v>
      </c>
      <c r="C207" s="19" t="n">
        <v>184</v>
      </c>
      <c r="D207" s="19" t="n">
        <v>176</v>
      </c>
      <c r="E207" s="19" t="n">
        <v>233</v>
      </c>
      <c r="F207" s="19" t="n">
        <v>191</v>
      </c>
      <c r="G207" s="16" t="n">
        <f aca="false">SUM(D207:F207)</f>
        <v>600</v>
      </c>
      <c r="H207" s="16" t="n">
        <f aca="false">IF(C207&gt;=240,0,(240-C207)*3)</f>
        <v>168</v>
      </c>
      <c r="I207" s="16" t="n">
        <f aca="false">SUM(G207:H207)</f>
        <v>768</v>
      </c>
      <c r="J207" s="16" t="s">
        <v>122</v>
      </c>
    </row>
    <row r="208" customFormat="false" ht="15.75" hidden="false" customHeight="false" outlineLevel="0" collapsed="false">
      <c r="A208" s="14" t="n">
        <v>202</v>
      </c>
      <c r="B208" s="30" t="s">
        <v>276</v>
      </c>
      <c r="C208" s="15" t="n">
        <v>152</v>
      </c>
      <c r="D208" s="16" t="n">
        <v>179</v>
      </c>
      <c r="E208" s="16" t="n">
        <v>160</v>
      </c>
      <c r="F208" s="16" t="n">
        <v>165</v>
      </c>
      <c r="G208" s="16" t="n">
        <f aca="false">SUM(D208:F208)</f>
        <v>504</v>
      </c>
      <c r="H208" s="16" t="n">
        <f aca="false">IF(C208&gt;=240,0,(240-C208)*3)</f>
        <v>264</v>
      </c>
      <c r="I208" s="16" t="n">
        <f aca="false">SUM(G208:H208)</f>
        <v>768</v>
      </c>
      <c r="J208" s="16" t="s">
        <v>270</v>
      </c>
    </row>
    <row r="209" customFormat="false" ht="15.75" hidden="false" customHeight="false" outlineLevel="0" collapsed="false">
      <c r="A209" s="14" t="n">
        <v>203</v>
      </c>
      <c r="B209" s="30" t="s">
        <v>288</v>
      </c>
      <c r="C209" s="15" t="n">
        <v>157</v>
      </c>
      <c r="D209" s="16" t="n">
        <v>203</v>
      </c>
      <c r="E209" s="16" t="n">
        <v>170</v>
      </c>
      <c r="F209" s="16" t="n">
        <v>146</v>
      </c>
      <c r="G209" s="16" t="n">
        <f aca="false">SUM(D209:F209)</f>
        <v>519</v>
      </c>
      <c r="H209" s="16" t="n">
        <f aca="false">IF(C209&gt;=240,0,(240-C209)*3)</f>
        <v>249</v>
      </c>
      <c r="I209" s="16" t="n">
        <f aca="false">SUM(G209:H209)</f>
        <v>768</v>
      </c>
      <c r="J209" s="16" t="s">
        <v>270</v>
      </c>
    </row>
    <row r="210" customFormat="false" ht="15.75" hidden="false" customHeight="false" outlineLevel="0" collapsed="false">
      <c r="A210" s="14" t="n">
        <v>204</v>
      </c>
      <c r="B210" s="30" t="s">
        <v>293</v>
      </c>
      <c r="C210" s="15" t="n">
        <v>175</v>
      </c>
      <c r="D210" s="16" t="n">
        <v>156</v>
      </c>
      <c r="E210" s="16" t="n">
        <v>225</v>
      </c>
      <c r="F210" s="16" t="n">
        <v>192</v>
      </c>
      <c r="G210" s="16" t="n">
        <f aca="false">SUM(D210:F210)</f>
        <v>573</v>
      </c>
      <c r="H210" s="16" t="n">
        <f aca="false">IF(C210&gt;=240,0,(240-C210)*3)</f>
        <v>195</v>
      </c>
      <c r="I210" s="16" t="n">
        <f aca="false">SUM(G210:H210)</f>
        <v>768</v>
      </c>
      <c r="J210" s="16" t="s">
        <v>270</v>
      </c>
    </row>
    <row r="211" customFormat="false" ht="15.75" hidden="false" customHeight="false" outlineLevel="0" collapsed="false">
      <c r="A211" s="14" t="n">
        <v>205</v>
      </c>
      <c r="B211" s="30" t="s">
        <v>314</v>
      </c>
      <c r="C211" s="15" t="n">
        <v>130</v>
      </c>
      <c r="D211" s="16" t="n">
        <v>172</v>
      </c>
      <c r="E211" s="16" t="n">
        <v>105</v>
      </c>
      <c r="F211" s="16" t="n">
        <v>161</v>
      </c>
      <c r="G211" s="16" t="n">
        <f aca="false">SUM(D211:F211)</f>
        <v>438</v>
      </c>
      <c r="H211" s="16" t="n">
        <f aca="false">IF(C211&gt;=240,0,(240-C211)*3)</f>
        <v>330</v>
      </c>
      <c r="I211" s="16" t="n">
        <f aca="false">SUM(G211:H211)</f>
        <v>768</v>
      </c>
      <c r="J211" s="16" t="s">
        <v>302</v>
      </c>
    </row>
    <row r="212" customFormat="false" ht="15.75" hidden="false" customHeight="false" outlineLevel="0" collapsed="false">
      <c r="A212" s="14" t="n">
        <v>206</v>
      </c>
      <c r="B212" s="30" t="s">
        <v>326</v>
      </c>
      <c r="C212" s="15" t="n">
        <v>134</v>
      </c>
      <c r="D212" s="16" t="n">
        <v>114</v>
      </c>
      <c r="E212" s="16" t="n">
        <v>150</v>
      </c>
      <c r="F212" s="16" t="n">
        <v>186</v>
      </c>
      <c r="G212" s="16" t="n">
        <f aca="false">SUM(D212:F212)</f>
        <v>450</v>
      </c>
      <c r="H212" s="16" t="n">
        <f aca="false">IF(C212&gt;=240,0,(240-C212)*3)</f>
        <v>318</v>
      </c>
      <c r="I212" s="16" t="n">
        <f aca="false">SUM(G212:H212)</f>
        <v>768</v>
      </c>
      <c r="J212" s="16" t="s">
        <v>322</v>
      </c>
    </row>
    <row r="213" customFormat="false" ht="15.75" hidden="false" customHeight="false" outlineLevel="0" collapsed="false">
      <c r="A213" s="14" t="n">
        <v>207</v>
      </c>
      <c r="B213" s="28" t="s">
        <v>144</v>
      </c>
      <c r="C213" s="19" t="n">
        <v>164</v>
      </c>
      <c r="D213" s="19" t="n">
        <v>198</v>
      </c>
      <c r="E213" s="19" t="n">
        <v>162</v>
      </c>
      <c r="F213" s="19" t="n">
        <v>179</v>
      </c>
      <c r="G213" s="16" t="n">
        <f aca="false">SUM(D213:F213)</f>
        <v>539</v>
      </c>
      <c r="H213" s="16" t="n">
        <f aca="false">IF(C213&gt;=240,0,(240-C213)*3)</f>
        <v>228</v>
      </c>
      <c r="I213" s="16" t="n">
        <f aca="false">SUM(G213:H213)</f>
        <v>767</v>
      </c>
      <c r="J213" s="16" t="s">
        <v>122</v>
      </c>
    </row>
    <row r="214" customFormat="false" ht="15.75" hidden="false" customHeight="false" outlineLevel="0" collapsed="false">
      <c r="A214" s="14" t="n">
        <v>208</v>
      </c>
      <c r="B214" s="30" t="s">
        <v>238</v>
      </c>
      <c r="C214" s="15" t="n">
        <v>133</v>
      </c>
      <c r="D214" s="16" t="n">
        <v>175</v>
      </c>
      <c r="E214" s="16" t="n">
        <v>151</v>
      </c>
      <c r="F214" s="16" t="n">
        <v>120</v>
      </c>
      <c r="G214" s="16" t="n">
        <f aca="false">SUM(D214:F214)</f>
        <v>446</v>
      </c>
      <c r="H214" s="16" t="n">
        <f aca="false">IF(C214&gt;=240,0,(240-C214)*3)</f>
        <v>321</v>
      </c>
      <c r="I214" s="16" t="n">
        <f aca="false">SUM(G214:H214)</f>
        <v>767</v>
      </c>
      <c r="J214" s="31" t="s">
        <v>237</v>
      </c>
    </row>
    <row r="215" customFormat="false" ht="15.75" hidden="false" customHeight="false" outlineLevel="0" collapsed="false">
      <c r="A215" s="14" t="n">
        <v>209</v>
      </c>
      <c r="B215" s="30" t="s">
        <v>312</v>
      </c>
      <c r="C215" s="15" t="n">
        <v>111</v>
      </c>
      <c r="D215" s="16" t="n">
        <v>127</v>
      </c>
      <c r="E215" s="16" t="n">
        <v>124</v>
      </c>
      <c r="F215" s="16" t="n">
        <v>129</v>
      </c>
      <c r="G215" s="16" t="n">
        <f aca="false">SUM(D215:F215)</f>
        <v>380</v>
      </c>
      <c r="H215" s="16" t="n">
        <f aca="false">IF(C215&gt;=240,0,(240-C215)*3)</f>
        <v>387</v>
      </c>
      <c r="I215" s="16" t="n">
        <f aca="false">SUM(G215:H215)</f>
        <v>767</v>
      </c>
      <c r="J215" s="16" t="s">
        <v>302</v>
      </c>
    </row>
    <row r="216" customFormat="false" ht="15.75" hidden="false" customHeight="false" outlineLevel="0" collapsed="false">
      <c r="A216" s="14" t="n">
        <v>210</v>
      </c>
      <c r="B216" s="30" t="s">
        <v>329</v>
      </c>
      <c r="C216" s="15" t="n">
        <v>148</v>
      </c>
      <c r="D216" s="16" t="n">
        <v>176</v>
      </c>
      <c r="E216" s="16" t="n">
        <v>166</v>
      </c>
      <c r="F216" s="16" t="n">
        <v>149</v>
      </c>
      <c r="G216" s="16" t="n">
        <f aca="false">SUM(D216:F216)</f>
        <v>491</v>
      </c>
      <c r="H216" s="16" t="n">
        <f aca="false">IF(C216&gt;=240,0,(240-C216)*3)</f>
        <v>276</v>
      </c>
      <c r="I216" s="16" t="n">
        <f aca="false">SUM(G216:H216)</f>
        <v>767</v>
      </c>
      <c r="J216" s="16" t="s">
        <v>322</v>
      </c>
    </row>
    <row r="217" customFormat="false" ht="15.75" hidden="false" customHeight="false" outlineLevel="0" collapsed="false">
      <c r="A217" s="14" t="n">
        <v>211</v>
      </c>
      <c r="B217" s="30" t="s">
        <v>32</v>
      </c>
      <c r="C217" s="15" t="n">
        <v>122</v>
      </c>
      <c r="D217" s="16" t="n">
        <v>123</v>
      </c>
      <c r="E217" s="16" t="n">
        <v>153</v>
      </c>
      <c r="F217" s="16" t="n">
        <v>136</v>
      </c>
      <c r="G217" s="16" t="n">
        <f aca="false">SUM(D217:F217)</f>
        <v>412</v>
      </c>
      <c r="H217" s="16" t="n">
        <f aca="false">IF(C217&gt;=240,0,(240-C217)*3)</f>
        <v>354</v>
      </c>
      <c r="I217" s="16" t="n">
        <f aca="false">SUM(G217:H217)</f>
        <v>766</v>
      </c>
      <c r="J217" s="16" t="s">
        <v>19</v>
      </c>
    </row>
    <row r="218" customFormat="false" ht="15.75" hidden="false" customHeight="false" outlineLevel="0" collapsed="false">
      <c r="A218" s="14" t="n">
        <v>212</v>
      </c>
      <c r="B218" s="30" t="s">
        <v>37</v>
      </c>
      <c r="C218" s="15" t="n">
        <v>171</v>
      </c>
      <c r="D218" s="16" t="n">
        <v>193</v>
      </c>
      <c r="E218" s="16" t="n">
        <v>199</v>
      </c>
      <c r="F218" s="16" t="n">
        <v>167</v>
      </c>
      <c r="G218" s="16" t="n">
        <f aca="false">SUM(D218:F218)</f>
        <v>559</v>
      </c>
      <c r="H218" s="16" t="n">
        <f aca="false">IF(C218&gt;=240,0,(240-C218)*3)</f>
        <v>207</v>
      </c>
      <c r="I218" s="16" t="n">
        <f aca="false">SUM(G218:H218)</f>
        <v>766</v>
      </c>
      <c r="J218" s="16" t="s">
        <v>19</v>
      </c>
    </row>
    <row r="219" customFormat="false" ht="15.75" hidden="false" customHeight="false" outlineLevel="0" collapsed="false">
      <c r="A219" s="14" t="n">
        <v>213</v>
      </c>
      <c r="B219" s="30" t="s">
        <v>41</v>
      </c>
      <c r="C219" s="15" t="n">
        <v>144</v>
      </c>
      <c r="D219" s="16" t="n">
        <v>164</v>
      </c>
      <c r="E219" s="16" t="n">
        <v>148</v>
      </c>
      <c r="F219" s="16" t="n">
        <v>166</v>
      </c>
      <c r="G219" s="16" t="n">
        <f aca="false">SUM(D219:F219)</f>
        <v>478</v>
      </c>
      <c r="H219" s="16" t="n">
        <f aca="false">IF(C219&gt;=240,0,(240-C219)*3)</f>
        <v>288</v>
      </c>
      <c r="I219" s="16" t="n">
        <f aca="false">SUM(G219:H219)</f>
        <v>766</v>
      </c>
      <c r="J219" s="16" t="s">
        <v>19</v>
      </c>
    </row>
    <row r="220" customFormat="false" ht="15.75" hidden="false" customHeight="false" outlineLevel="0" collapsed="false">
      <c r="A220" s="14" t="n">
        <v>214</v>
      </c>
      <c r="B220" s="30" t="s">
        <v>91</v>
      </c>
      <c r="C220" s="15" t="n">
        <v>194</v>
      </c>
      <c r="D220" s="16" t="n">
        <v>265</v>
      </c>
      <c r="E220" s="16" t="n">
        <v>181</v>
      </c>
      <c r="F220" s="16" t="n">
        <v>182</v>
      </c>
      <c r="G220" s="16" t="n">
        <f aca="false">SUM(D220:F220)</f>
        <v>628</v>
      </c>
      <c r="H220" s="16" t="n">
        <f aca="false">IF(C220&gt;=240,0,(240-C220)*3)</f>
        <v>138</v>
      </c>
      <c r="I220" s="16" t="n">
        <f aca="false">SUM(G220:H220)</f>
        <v>766</v>
      </c>
      <c r="J220" s="16" t="s">
        <v>50</v>
      </c>
    </row>
    <row r="221" customFormat="false" ht="15.75" hidden="false" customHeight="false" outlineLevel="0" collapsed="false">
      <c r="A221" s="14" t="n">
        <v>215</v>
      </c>
      <c r="B221" s="30" t="s">
        <v>97</v>
      </c>
      <c r="C221" s="15" t="n">
        <v>131</v>
      </c>
      <c r="D221" s="16" t="n">
        <v>160</v>
      </c>
      <c r="E221" s="16" t="n">
        <v>153</v>
      </c>
      <c r="F221" s="16" t="n">
        <v>126</v>
      </c>
      <c r="G221" s="16" t="n">
        <f aca="false">SUM(D221:F221)</f>
        <v>439</v>
      </c>
      <c r="H221" s="16" t="n">
        <f aca="false">IF(C221&gt;=240,0,(240-C221)*3)</f>
        <v>327</v>
      </c>
      <c r="I221" s="16" t="n">
        <f aca="false">SUM(G221:H221)</f>
        <v>766</v>
      </c>
      <c r="J221" s="16" t="s">
        <v>96</v>
      </c>
    </row>
    <row r="222" customFormat="false" ht="15.75" hidden="false" customHeight="false" outlineLevel="0" collapsed="false">
      <c r="A222" s="14" t="n">
        <v>216</v>
      </c>
      <c r="B222" s="30" t="s">
        <v>102</v>
      </c>
      <c r="C222" s="15" t="n">
        <v>135</v>
      </c>
      <c r="D222" s="16" t="n">
        <v>158</v>
      </c>
      <c r="E222" s="16" t="n">
        <v>166</v>
      </c>
      <c r="F222" s="16" t="n">
        <v>127</v>
      </c>
      <c r="G222" s="16" t="n">
        <f aca="false">SUM(D222:F222)</f>
        <v>451</v>
      </c>
      <c r="H222" s="16" t="n">
        <f aca="false">IF(C222&gt;=240,0,(240-C222)*3)</f>
        <v>315</v>
      </c>
      <c r="I222" s="16" t="n">
        <f aca="false">SUM(G222:H222)</f>
        <v>766</v>
      </c>
      <c r="J222" s="16" t="s">
        <v>96</v>
      </c>
    </row>
    <row r="223" customFormat="false" ht="15.75" hidden="false" customHeight="false" outlineLevel="0" collapsed="false">
      <c r="A223" s="14" t="n">
        <v>217</v>
      </c>
      <c r="B223" s="28" t="s">
        <v>128</v>
      </c>
      <c r="C223" s="22" t="n">
        <v>199</v>
      </c>
      <c r="D223" s="22" t="n">
        <v>217</v>
      </c>
      <c r="E223" s="22" t="n">
        <v>223</v>
      </c>
      <c r="F223" s="22" t="n">
        <v>203</v>
      </c>
      <c r="G223" s="16" t="n">
        <f aca="false">SUM(D223:F223)</f>
        <v>643</v>
      </c>
      <c r="H223" s="16" t="n">
        <f aca="false">IF(C223&gt;=240,0,(240-C223)*3)</f>
        <v>123</v>
      </c>
      <c r="I223" s="16" t="n">
        <f aca="false">SUM(G223:H223)</f>
        <v>766</v>
      </c>
      <c r="J223" s="16" t="s">
        <v>166</v>
      </c>
    </row>
    <row r="224" customFormat="false" ht="15.75" hidden="false" customHeight="false" outlineLevel="0" collapsed="false">
      <c r="A224" s="14" t="n">
        <v>218</v>
      </c>
      <c r="B224" s="28" t="s">
        <v>224</v>
      </c>
      <c r="C224" s="22" t="n">
        <v>171</v>
      </c>
      <c r="D224" s="22" t="n">
        <v>184</v>
      </c>
      <c r="E224" s="22" t="n">
        <v>209</v>
      </c>
      <c r="F224" s="22" t="n">
        <v>166</v>
      </c>
      <c r="G224" s="16" t="n">
        <f aca="false">SUM(D224:F224)</f>
        <v>559</v>
      </c>
      <c r="H224" s="16" t="n">
        <f aca="false">IF(C224&gt;=240,0,(240-C224)*3)</f>
        <v>207</v>
      </c>
      <c r="I224" s="16" t="n">
        <f aca="false">SUM(G224:H224)</f>
        <v>766</v>
      </c>
      <c r="J224" s="16" t="s">
        <v>166</v>
      </c>
    </row>
    <row r="225" customFormat="false" ht="15.75" hidden="false" customHeight="false" outlineLevel="0" collapsed="false">
      <c r="A225" s="14" t="n">
        <v>219</v>
      </c>
      <c r="B225" s="30" t="s">
        <v>247</v>
      </c>
      <c r="C225" s="15" t="n">
        <v>137</v>
      </c>
      <c r="D225" s="16" t="n">
        <v>152</v>
      </c>
      <c r="E225" s="16" t="n">
        <v>155</v>
      </c>
      <c r="F225" s="16" t="n">
        <v>150</v>
      </c>
      <c r="G225" s="16" t="n">
        <f aca="false">SUM(D225:F225)</f>
        <v>457</v>
      </c>
      <c r="H225" s="16" t="n">
        <f aca="false">IF(C225&gt;=240,0,(240-C225)*3)</f>
        <v>309</v>
      </c>
      <c r="I225" s="16" t="n">
        <f aca="false">SUM(G225:H225)</f>
        <v>766</v>
      </c>
      <c r="J225" s="31" t="s">
        <v>237</v>
      </c>
    </row>
    <row r="226" customFormat="false" ht="15.75" hidden="false" customHeight="false" outlineLevel="0" collapsed="false">
      <c r="A226" s="14" t="n">
        <v>220</v>
      </c>
      <c r="B226" s="30" t="s">
        <v>236</v>
      </c>
      <c r="C226" s="15" t="n">
        <v>104</v>
      </c>
      <c r="D226" s="16" t="n">
        <v>103</v>
      </c>
      <c r="E226" s="16" t="n">
        <v>123</v>
      </c>
      <c r="F226" s="16" t="n">
        <v>132</v>
      </c>
      <c r="G226" s="16" t="n">
        <f aca="false">SUM(D226:F226)</f>
        <v>358</v>
      </c>
      <c r="H226" s="16" t="n">
        <f aca="false">IF(C226&gt;=240,0,(240-C226)*3)</f>
        <v>408</v>
      </c>
      <c r="I226" s="16" t="n">
        <f aca="false">SUM(G226:H226)</f>
        <v>766</v>
      </c>
      <c r="J226" s="31" t="s">
        <v>237</v>
      </c>
    </row>
    <row r="227" customFormat="false" ht="15.75" hidden="false" customHeight="false" outlineLevel="0" collapsed="false">
      <c r="A227" s="14" t="n">
        <v>221</v>
      </c>
      <c r="B227" s="30" t="s">
        <v>261</v>
      </c>
      <c r="C227" s="15" t="n">
        <v>156</v>
      </c>
      <c r="D227" s="16" t="n">
        <v>138</v>
      </c>
      <c r="E227" s="16" t="n">
        <v>212</v>
      </c>
      <c r="F227" s="16" t="n">
        <v>164</v>
      </c>
      <c r="G227" s="16" t="n">
        <f aca="false">SUM(D227:F227)</f>
        <v>514</v>
      </c>
      <c r="H227" s="16" t="n">
        <f aca="false">IF(C227&gt;=240,0,(240-C227)*3)</f>
        <v>252</v>
      </c>
      <c r="I227" s="16" t="n">
        <f aca="false">SUM(G227:H227)</f>
        <v>766</v>
      </c>
      <c r="J227" s="31" t="s">
        <v>237</v>
      </c>
    </row>
    <row r="228" customFormat="false" ht="15.75" hidden="false" customHeight="false" outlineLevel="0" collapsed="false">
      <c r="A228" s="14" t="n">
        <v>222</v>
      </c>
      <c r="B228" s="30" t="s">
        <v>308</v>
      </c>
      <c r="C228" s="15" t="n">
        <v>128</v>
      </c>
      <c r="D228" s="16" t="n">
        <v>132</v>
      </c>
      <c r="E228" s="16" t="n">
        <v>172</v>
      </c>
      <c r="F228" s="16" t="n">
        <v>126</v>
      </c>
      <c r="G228" s="16" t="n">
        <f aca="false">SUM(D228:F228)</f>
        <v>430</v>
      </c>
      <c r="H228" s="16" t="n">
        <f aca="false">IF(C228&gt;=240,0,(240-C228)*3)</f>
        <v>336</v>
      </c>
      <c r="I228" s="16" t="n">
        <f aca="false">SUM(G228:H228)</f>
        <v>766</v>
      </c>
      <c r="J228" s="16" t="s">
        <v>302</v>
      </c>
    </row>
    <row r="229" customFormat="false" ht="15.75" hidden="false" customHeight="false" outlineLevel="0" collapsed="false">
      <c r="A229" s="14" t="n">
        <v>223</v>
      </c>
      <c r="B229" s="30" t="s">
        <v>261</v>
      </c>
      <c r="C229" s="15" t="n">
        <v>155</v>
      </c>
      <c r="D229" s="16" t="n">
        <v>198</v>
      </c>
      <c r="E229" s="16" t="n">
        <v>156</v>
      </c>
      <c r="F229" s="16" t="n">
        <v>157</v>
      </c>
      <c r="G229" s="16" t="n">
        <f aca="false">SUM(D229:F229)</f>
        <v>511</v>
      </c>
      <c r="H229" s="16" t="n">
        <f aca="false">IF(C229&gt;=240,0,(240-C229)*3)</f>
        <v>255</v>
      </c>
      <c r="I229" s="16" t="n">
        <f aca="false">SUM(G229:H229)</f>
        <v>766</v>
      </c>
      <c r="J229" s="16" t="s">
        <v>302</v>
      </c>
    </row>
    <row r="230" customFormat="false" ht="15.75" hidden="false" customHeight="false" outlineLevel="0" collapsed="false">
      <c r="A230" s="14" t="n">
        <v>224</v>
      </c>
      <c r="B230" s="30" t="s">
        <v>330</v>
      </c>
      <c r="C230" s="15" t="n">
        <v>179</v>
      </c>
      <c r="D230" s="16" t="n">
        <v>189</v>
      </c>
      <c r="E230" s="16" t="n">
        <v>212</v>
      </c>
      <c r="F230" s="16" t="n">
        <v>182</v>
      </c>
      <c r="G230" s="16" t="n">
        <f aca="false">SUM(D230:F230)</f>
        <v>583</v>
      </c>
      <c r="H230" s="16" t="n">
        <f aca="false">IF(C230&gt;=240,0,(240-C230)*3)</f>
        <v>183</v>
      </c>
      <c r="I230" s="16" t="n">
        <f aca="false">SUM(G230:H230)</f>
        <v>766</v>
      </c>
      <c r="J230" s="16" t="s">
        <v>322</v>
      </c>
    </row>
    <row r="231" customFormat="false" ht="15.75" hidden="false" customHeight="false" outlineLevel="0" collapsed="false">
      <c r="A231" s="14" t="n">
        <v>225</v>
      </c>
      <c r="B231" s="30" t="s">
        <v>29</v>
      </c>
      <c r="C231" s="15" t="n">
        <v>143</v>
      </c>
      <c r="D231" s="16" t="n">
        <v>137</v>
      </c>
      <c r="E231" s="16" t="n">
        <v>176</v>
      </c>
      <c r="F231" s="16" t="n">
        <v>161</v>
      </c>
      <c r="G231" s="16" t="n">
        <f aca="false">SUM(D231:F231)</f>
        <v>474</v>
      </c>
      <c r="H231" s="16" t="n">
        <f aca="false">IF(C231&gt;=240,0,(240-C231)*3)</f>
        <v>291</v>
      </c>
      <c r="I231" s="16" t="n">
        <f aca="false">SUM(G231:H231)</f>
        <v>765</v>
      </c>
      <c r="J231" s="16" t="s">
        <v>19</v>
      </c>
    </row>
    <row r="232" customFormat="false" ht="15.75" hidden="false" customHeight="false" outlineLevel="0" collapsed="false">
      <c r="A232" s="14" t="n">
        <v>226</v>
      </c>
      <c r="B232" s="30" t="s">
        <v>81</v>
      </c>
      <c r="C232" s="15" t="n">
        <v>146</v>
      </c>
      <c r="D232" s="16" t="n">
        <v>166</v>
      </c>
      <c r="E232" s="16" t="n">
        <v>146</v>
      </c>
      <c r="F232" s="16" t="n">
        <v>171</v>
      </c>
      <c r="G232" s="16" t="n">
        <f aca="false">SUM(D232:F232)</f>
        <v>483</v>
      </c>
      <c r="H232" s="16" t="n">
        <f aca="false">IF(C232&gt;=240,0,(240-C232)*3)</f>
        <v>282</v>
      </c>
      <c r="I232" s="16" t="n">
        <f aca="false">SUM(G232:H232)</f>
        <v>765</v>
      </c>
      <c r="J232" s="16" t="s">
        <v>50</v>
      </c>
    </row>
    <row r="233" customFormat="false" ht="15.75" hidden="false" customHeight="false" outlineLevel="0" collapsed="false">
      <c r="A233" s="14" t="n">
        <v>227</v>
      </c>
      <c r="B233" s="30" t="s">
        <v>55</v>
      </c>
      <c r="C233" s="15" t="n">
        <v>130</v>
      </c>
      <c r="D233" s="16" t="n">
        <v>143</v>
      </c>
      <c r="E233" s="16" t="n">
        <v>150</v>
      </c>
      <c r="F233" s="16" t="n">
        <v>142</v>
      </c>
      <c r="G233" s="16" t="n">
        <f aca="false">SUM(D233:F233)</f>
        <v>435</v>
      </c>
      <c r="H233" s="16" t="n">
        <f aca="false">IF(C233&gt;=240,0,(240-C233)*3)</f>
        <v>330</v>
      </c>
      <c r="I233" s="16" t="n">
        <f aca="false">SUM(G233:H233)</f>
        <v>765</v>
      </c>
      <c r="J233" s="16" t="s">
        <v>50</v>
      </c>
    </row>
    <row r="234" customFormat="false" ht="15.75" hidden="false" customHeight="false" outlineLevel="0" collapsed="false">
      <c r="A234" s="14" t="n">
        <v>228</v>
      </c>
      <c r="B234" s="28" t="s">
        <v>144</v>
      </c>
      <c r="C234" s="19" t="n">
        <v>164</v>
      </c>
      <c r="D234" s="19" t="n">
        <v>179</v>
      </c>
      <c r="E234" s="19" t="n">
        <v>153</v>
      </c>
      <c r="F234" s="19" t="n">
        <v>205</v>
      </c>
      <c r="G234" s="16" t="n">
        <f aca="false">SUM(D234:F234)</f>
        <v>537</v>
      </c>
      <c r="H234" s="16" t="n">
        <f aca="false">IF(C234&gt;=240,0,(240-C234)*3)</f>
        <v>228</v>
      </c>
      <c r="I234" s="16" t="n">
        <f aca="false">SUM(G234:H234)</f>
        <v>765</v>
      </c>
      <c r="J234" s="16" t="s">
        <v>122</v>
      </c>
    </row>
    <row r="235" customFormat="false" ht="15.75" hidden="false" customHeight="false" outlineLevel="0" collapsed="false">
      <c r="A235" s="14" t="n">
        <v>229</v>
      </c>
      <c r="B235" s="28" t="s">
        <v>132</v>
      </c>
      <c r="C235" s="22" t="n">
        <v>183</v>
      </c>
      <c r="D235" s="22" t="n">
        <v>154</v>
      </c>
      <c r="E235" s="22" t="n">
        <v>241</v>
      </c>
      <c r="F235" s="22" t="n">
        <v>199</v>
      </c>
      <c r="G235" s="16" t="n">
        <f aca="false">SUM(D235:F235)</f>
        <v>594</v>
      </c>
      <c r="H235" s="16" t="n">
        <f aca="false">IF(C235&gt;=240,0,(240-C235)*3)</f>
        <v>171</v>
      </c>
      <c r="I235" s="16" t="n">
        <f aca="false">SUM(G235:H235)</f>
        <v>765</v>
      </c>
      <c r="J235" s="16" t="s">
        <v>166</v>
      </c>
    </row>
    <row r="236" customFormat="false" ht="15.75" hidden="false" customHeight="false" outlineLevel="0" collapsed="false">
      <c r="A236" s="14" t="n">
        <v>230</v>
      </c>
      <c r="B236" s="30" t="s">
        <v>294</v>
      </c>
      <c r="C236" s="15" t="n">
        <v>120</v>
      </c>
      <c r="D236" s="16" t="n">
        <v>138</v>
      </c>
      <c r="E236" s="16" t="n">
        <v>134</v>
      </c>
      <c r="F236" s="16" t="n">
        <v>133</v>
      </c>
      <c r="G236" s="16" t="n">
        <f aca="false">SUM(D236:F236)</f>
        <v>405</v>
      </c>
      <c r="H236" s="16" t="n">
        <f aca="false">IF(C236&gt;=240,0,(240-C236)*3)</f>
        <v>360</v>
      </c>
      <c r="I236" s="16" t="n">
        <f aca="false">SUM(G236:H236)</f>
        <v>765</v>
      </c>
      <c r="J236" s="16" t="s">
        <v>270</v>
      </c>
    </row>
    <row r="237" customFormat="false" ht="15.75" hidden="false" customHeight="false" outlineLevel="0" collapsed="false">
      <c r="A237" s="14" t="n">
        <v>231</v>
      </c>
      <c r="B237" s="30" t="s">
        <v>316</v>
      </c>
      <c r="C237" s="15" t="n">
        <v>85</v>
      </c>
      <c r="D237" s="16" t="n">
        <v>76</v>
      </c>
      <c r="E237" s="16" t="n">
        <v>109</v>
      </c>
      <c r="F237" s="16" t="n">
        <v>115</v>
      </c>
      <c r="G237" s="16" t="n">
        <f aca="false">SUM(D237:F237)</f>
        <v>300</v>
      </c>
      <c r="H237" s="16" t="n">
        <f aca="false">IF(C237&gt;=240,0,(240-C237)*3)</f>
        <v>465</v>
      </c>
      <c r="I237" s="16" t="n">
        <f aca="false">SUM(G237:H237)</f>
        <v>765</v>
      </c>
      <c r="J237" s="16" t="s">
        <v>302</v>
      </c>
    </row>
    <row r="238" customFormat="false" ht="15.75" hidden="false" customHeight="false" outlineLevel="0" collapsed="false">
      <c r="A238" s="14" t="n">
        <v>232</v>
      </c>
      <c r="B238" s="30" t="s">
        <v>44</v>
      </c>
      <c r="C238" s="15" t="n">
        <v>156</v>
      </c>
      <c r="D238" s="16" t="n">
        <v>178</v>
      </c>
      <c r="E238" s="16" t="n">
        <v>156</v>
      </c>
      <c r="F238" s="16" t="n">
        <v>178</v>
      </c>
      <c r="G238" s="16" t="n">
        <f aca="false">SUM(D238:F238)</f>
        <v>512</v>
      </c>
      <c r="H238" s="16" t="n">
        <f aca="false">IF(C238&gt;=240,0,(240-C238)*3)</f>
        <v>252</v>
      </c>
      <c r="I238" s="16" t="n">
        <f aca="false">SUM(G238:H238)</f>
        <v>764</v>
      </c>
      <c r="J238" s="16" t="s">
        <v>19</v>
      </c>
    </row>
    <row r="239" customFormat="false" ht="15.75" hidden="false" customHeight="false" outlineLevel="0" collapsed="false">
      <c r="A239" s="14" t="n">
        <v>233</v>
      </c>
      <c r="B239" s="30" t="s">
        <v>52</v>
      </c>
      <c r="C239" s="15" t="n">
        <v>151</v>
      </c>
      <c r="D239" s="16" t="n">
        <v>166</v>
      </c>
      <c r="E239" s="16" t="n">
        <v>153</v>
      </c>
      <c r="F239" s="16" t="n">
        <v>178</v>
      </c>
      <c r="G239" s="16" t="n">
        <f aca="false">SUM(D239:F239)</f>
        <v>497</v>
      </c>
      <c r="H239" s="16" t="n">
        <f aca="false">IF(C239&gt;=240,0,(240-C239)*3)</f>
        <v>267</v>
      </c>
      <c r="I239" s="16" t="n">
        <f aca="false">SUM(G239:H239)</f>
        <v>764</v>
      </c>
      <c r="J239" s="16" t="s">
        <v>50</v>
      </c>
    </row>
    <row r="240" customFormat="false" ht="15.75" hidden="false" customHeight="false" outlineLevel="0" collapsed="false">
      <c r="A240" s="14" t="n">
        <v>234</v>
      </c>
      <c r="B240" s="30" t="s">
        <v>57</v>
      </c>
      <c r="C240" s="15" t="n">
        <v>135</v>
      </c>
      <c r="D240" s="16" t="n">
        <v>191</v>
      </c>
      <c r="E240" s="16" t="n">
        <v>125</v>
      </c>
      <c r="F240" s="16" t="n">
        <v>133</v>
      </c>
      <c r="G240" s="16" t="n">
        <f aca="false">SUM(D240:F240)</f>
        <v>449</v>
      </c>
      <c r="H240" s="16" t="n">
        <f aca="false">IF(C240&gt;=240,0,(240-C240)*3)</f>
        <v>315</v>
      </c>
      <c r="I240" s="16" t="n">
        <f aca="false">SUM(G240:H240)</f>
        <v>764</v>
      </c>
      <c r="J240" s="16" t="s">
        <v>50</v>
      </c>
    </row>
    <row r="241" customFormat="false" ht="15.75" hidden="false" customHeight="false" outlineLevel="0" collapsed="false">
      <c r="A241" s="14" t="n">
        <v>235</v>
      </c>
      <c r="B241" s="30" t="s">
        <v>98</v>
      </c>
      <c r="C241" s="15" t="n">
        <v>62</v>
      </c>
      <c r="D241" s="16" t="n">
        <v>61</v>
      </c>
      <c r="E241" s="16" t="n">
        <v>79</v>
      </c>
      <c r="F241" s="16" t="n">
        <v>90</v>
      </c>
      <c r="G241" s="16" t="n">
        <f aca="false">SUM(D241:F241)</f>
        <v>230</v>
      </c>
      <c r="H241" s="16" t="n">
        <f aca="false">IF(C241&gt;=240,0,(240-C241)*3)</f>
        <v>534</v>
      </c>
      <c r="I241" s="16" t="n">
        <f aca="false">SUM(G241:H241)</f>
        <v>764</v>
      </c>
      <c r="J241" s="16" t="s">
        <v>96</v>
      </c>
    </row>
    <row r="242" customFormat="false" ht="15.75" hidden="false" customHeight="false" outlineLevel="0" collapsed="false">
      <c r="A242" s="14" t="n">
        <v>236</v>
      </c>
      <c r="B242" s="28" t="s">
        <v>142</v>
      </c>
      <c r="C242" s="19" t="n">
        <v>200</v>
      </c>
      <c r="D242" s="19" t="n">
        <v>212</v>
      </c>
      <c r="E242" s="19" t="n">
        <v>203</v>
      </c>
      <c r="F242" s="19" t="n">
        <v>229</v>
      </c>
      <c r="G242" s="16" t="n">
        <f aca="false">SUM(D242:F242)</f>
        <v>644</v>
      </c>
      <c r="H242" s="16" t="n">
        <f aca="false">IF(C242&gt;=240,0,(240-C242)*3)</f>
        <v>120</v>
      </c>
      <c r="I242" s="16" t="n">
        <f aca="false">SUM(G242:H242)</f>
        <v>764</v>
      </c>
      <c r="J242" s="16" t="s">
        <v>122</v>
      </c>
    </row>
    <row r="243" customFormat="false" ht="15.75" hidden="false" customHeight="false" outlineLevel="0" collapsed="false">
      <c r="A243" s="14" t="n">
        <v>237</v>
      </c>
      <c r="B243" s="28" t="s">
        <v>136</v>
      </c>
      <c r="C243" s="19" t="n">
        <v>181</v>
      </c>
      <c r="D243" s="19" t="n">
        <v>171</v>
      </c>
      <c r="E243" s="19" t="n">
        <v>230</v>
      </c>
      <c r="F243" s="19" t="n">
        <v>186</v>
      </c>
      <c r="G243" s="16" t="n">
        <f aca="false">SUM(D243:F243)</f>
        <v>587</v>
      </c>
      <c r="H243" s="16" t="n">
        <f aca="false">IF(C243&gt;=240,0,(240-C243)*3)</f>
        <v>177</v>
      </c>
      <c r="I243" s="16" t="n">
        <f aca="false">SUM(G243:H243)</f>
        <v>764</v>
      </c>
      <c r="J243" s="16" t="s">
        <v>122</v>
      </c>
    </row>
    <row r="244" customFormat="false" ht="15.75" hidden="false" customHeight="false" outlineLevel="0" collapsed="false">
      <c r="A244" s="14" t="n">
        <v>238</v>
      </c>
      <c r="B244" s="28" t="s">
        <v>132</v>
      </c>
      <c r="C244" s="22" t="n">
        <v>183</v>
      </c>
      <c r="D244" s="22" t="n">
        <v>180</v>
      </c>
      <c r="E244" s="22" t="n">
        <v>220</v>
      </c>
      <c r="F244" s="22" t="n">
        <v>193</v>
      </c>
      <c r="G244" s="16" t="n">
        <f aca="false">SUM(D244:F244)</f>
        <v>593</v>
      </c>
      <c r="H244" s="16" t="n">
        <f aca="false">IF(C244&gt;=240,0,(240-C244)*3)</f>
        <v>171</v>
      </c>
      <c r="I244" s="16" t="n">
        <f aca="false">SUM(G244:H244)</f>
        <v>764</v>
      </c>
      <c r="J244" s="16" t="s">
        <v>166</v>
      </c>
    </row>
    <row r="245" customFormat="false" ht="15.75" hidden="false" customHeight="false" outlineLevel="0" collapsed="false">
      <c r="A245" s="14" t="n">
        <v>239</v>
      </c>
      <c r="B245" s="30" t="s">
        <v>277</v>
      </c>
      <c r="C245" s="15" t="n">
        <v>146</v>
      </c>
      <c r="D245" s="16" t="n">
        <v>163</v>
      </c>
      <c r="E245" s="16" t="n">
        <v>192</v>
      </c>
      <c r="F245" s="16" t="n">
        <v>127</v>
      </c>
      <c r="G245" s="16" t="n">
        <f aca="false">SUM(D245:F245)</f>
        <v>482</v>
      </c>
      <c r="H245" s="16" t="n">
        <f aca="false">IF(C245&gt;=240,0,(240-C245)*3)</f>
        <v>282</v>
      </c>
      <c r="I245" s="16" t="n">
        <f aca="false">SUM(G245:H245)</f>
        <v>764</v>
      </c>
      <c r="J245" s="16" t="s">
        <v>270</v>
      </c>
    </row>
    <row r="246" customFormat="false" ht="15.75" hidden="false" customHeight="false" outlineLevel="0" collapsed="false">
      <c r="A246" s="14" t="n">
        <v>240</v>
      </c>
      <c r="B246" s="30" t="s">
        <v>283</v>
      </c>
      <c r="C246" s="15" t="n">
        <v>217</v>
      </c>
      <c r="D246" s="16" t="n">
        <v>222</v>
      </c>
      <c r="E246" s="16" t="n">
        <v>258</v>
      </c>
      <c r="F246" s="16" t="n">
        <v>215</v>
      </c>
      <c r="G246" s="16" t="n">
        <f aca="false">SUM(D246:F246)</f>
        <v>695</v>
      </c>
      <c r="H246" s="16" t="n">
        <f aca="false">IF(C246&gt;=240,0,(240-C246)*3)</f>
        <v>69</v>
      </c>
      <c r="I246" s="16" t="n">
        <f aca="false">SUM(G246:H246)</f>
        <v>764</v>
      </c>
      <c r="J246" s="16" t="s">
        <v>270</v>
      </c>
    </row>
    <row r="247" customFormat="false" ht="15.75" hidden="false" customHeight="false" outlineLevel="0" collapsed="false">
      <c r="A247" s="14" t="n">
        <v>241</v>
      </c>
      <c r="B247" s="30" t="s">
        <v>310</v>
      </c>
      <c r="C247" s="15" t="n">
        <v>111</v>
      </c>
      <c r="D247" s="16" t="n">
        <v>123</v>
      </c>
      <c r="E247" s="16" t="n">
        <v>113</v>
      </c>
      <c r="F247" s="16" t="n">
        <v>141</v>
      </c>
      <c r="G247" s="16" t="n">
        <f aca="false">SUM(D247:F247)</f>
        <v>377</v>
      </c>
      <c r="H247" s="16" t="n">
        <f aca="false">IF(C247&gt;=240,0,(240-C247)*3)</f>
        <v>387</v>
      </c>
      <c r="I247" s="16" t="n">
        <f aca="false">SUM(G247:H247)</f>
        <v>764</v>
      </c>
      <c r="J247" s="16" t="s">
        <v>302</v>
      </c>
    </row>
    <row r="248" customFormat="false" ht="15.75" hidden="false" customHeight="false" outlineLevel="0" collapsed="false">
      <c r="A248" s="14" t="n">
        <v>242</v>
      </c>
      <c r="B248" s="30" t="s">
        <v>108</v>
      </c>
      <c r="C248" s="15" t="n">
        <v>152</v>
      </c>
      <c r="D248" s="16" t="n">
        <v>170</v>
      </c>
      <c r="E248" s="16" t="n">
        <v>203</v>
      </c>
      <c r="F248" s="16" t="n">
        <v>126</v>
      </c>
      <c r="G248" s="16" t="n">
        <f aca="false">SUM(D248:F248)</f>
        <v>499</v>
      </c>
      <c r="H248" s="16" t="n">
        <f aca="false">IF(C248&gt;=240,0,(240-C248)*3)</f>
        <v>264</v>
      </c>
      <c r="I248" s="16" t="n">
        <f aca="false">SUM(G248:H248)</f>
        <v>763</v>
      </c>
      <c r="J248" s="16" t="s">
        <v>105</v>
      </c>
    </row>
    <row r="249" customFormat="false" ht="15.75" hidden="false" customHeight="false" outlineLevel="0" collapsed="false">
      <c r="A249" s="14" t="n">
        <v>243</v>
      </c>
      <c r="B249" s="28" t="s">
        <v>219</v>
      </c>
      <c r="C249" s="22" t="n">
        <v>172</v>
      </c>
      <c r="D249" s="22" t="n">
        <v>153</v>
      </c>
      <c r="E249" s="22" t="n">
        <v>211</v>
      </c>
      <c r="F249" s="22" t="n">
        <v>195</v>
      </c>
      <c r="G249" s="16" t="n">
        <f aca="false">SUM(D249:F249)</f>
        <v>559</v>
      </c>
      <c r="H249" s="16" t="n">
        <f aca="false">IF(C249&gt;=240,0,(240-C249)*3)</f>
        <v>204</v>
      </c>
      <c r="I249" s="16" t="n">
        <f aca="false">SUM(G249:H249)</f>
        <v>763</v>
      </c>
      <c r="J249" s="16" t="s">
        <v>166</v>
      </c>
    </row>
    <row r="250" customFormat="false" ht="15.75" hidden="false" customHeight="false" outlineLevel="0" collapsed="false">
      <c r="A250" s="14" t="n">
        <v>244</v>
      </c>
      <c r="B250" s="30" t="s">
        <v>256</v>
      </c>
      <c r="C250" s="15" t="n">
        <v>127</v>
      </c>
      <c r="D250" s="16" t="n">
        <v>161</v>
      </c>
      <c r="E250" s="16" t="n">
        <v>128</v>
      </c>
      <c r="F250" s="16" t="n">
        <v>135</v>
      </c>
      <c r="G250" s="16" t="n">
        <f aca="false">SUM(D250:F250)</f>
        <v>424</v>
      </c>
      <c r="H250" s="16" t="n">
        <f aca="false">IF(C250&gt;=240,0,(240-C250)*3)</f>
        <v>339</v>
      </c>
      <c r="I250" s="16" t="n">
        <f aca="false">SUM(G250:H250)</f>
        <v>763</v>
      </c>
      <c r="J250" s="31" t="s">
        <v>237</v>
      </c>
    </row>
    <row r="251" customFormat="false" ht="15.75" hidden="false" customHeight="false" outlineLevel="0" collapsed="false">
      <c r="A251" s="14" t="n">
        <v>245</v>
      </c>
      <c r="B251" s="30" t="s">
        <v>285</v>
      </c>
      <c r="C251" s="15" t="n">
        <v>185</v>
      </c>
      <c r="D251" s="16" t="n">
        <v>183</v>
      </c>
      <c r="E251" s="16" t="n">
        <v>233</v>
      </c>
      <c r="F251" s="16" t="n">
        <v>182</v>
      </c>
      <c r="G251" s="16" t="n">
        <f aca="false">SUM(D251:F251)</f>
        <v>598</v>
      </c>
      <c r="H251" s="16" t="n">
        <f aca="false">IF(C251&gt;=240,0,(240-C251)*3)</f>
        <v>165</v>
      </c>
      <c r="I251" s="16" t="n">
        <f aca="false">SUM(G251:H251)</f>
        <v>763</v>
      </c>
      <c r="J251" s="16" t="s">
        <v>270</v>
      </c>
    </row>
    <row r="252" customFormat="false" ht="15.75" hidden="false" customHeight="false" outlineLevel="0" collapsed="false">
      <c r="A252" s="14" t="n">
        <v>246</v>
      </c>
      <c r="B252" s="30" t="s">
        <v>268</v>
      </c>
      <c r="C252" s="15" t="n">
        <v>124</v>
      </c>
      <c r="D252" s="16" t="n">
        <v>136</v>
      </c>
      <c r="E252" s="16" t="n">
        <v>119</v>
      </c>
      <c r="F252" s="16" t="n">
        <v>160</v>
      </c>
      <c r="G252" s="16" t="n">
        <f aca="false">SUM(D252:F252)</f>
        <v>415</v>
      </c>
      <c r="H252" s="16" t="n">
        <f aca="false">IF(C252&gt;=240,0,(240-C252)*3)</f>
        <v>348</v>
      </c>
      <c r="I252" s="16" t="n">
        <f aca="false">SUM(G252:H252)</f>
        <v>763</v>
      </c>
      <c r="J252" s="16" t="s">
        <v>302</v>
      </c>
    </row>
    <row r="253" customFormat="false" ht="15.75" hidden="false" customHeight="false" outlineLevel="0" collapsed="false">
      <c r="A253" s="14" t="n">
        <v>247</v>
      </c>
      <c r="B253" s="30" t="s">
        <v>114</v>
      </c>
      <c r="C253" s="15" t="n">
        <v>168</v>
      </c>
      <c r="D253" s="16" t="n">
        <v>175</v>
      </c>
      <c r="E253" s="16" t="n">
        <v>205</v>
      </c>
      <c r="F253" s="16" t="n">
        <v>166</v>
      </c>
      <c r="G253" s="16" t="n">
        <f aca="false">SUM(D253:F253)</f>
        <v>546</v>
      </c>
      <c r="H253" s="16" t="n">
        <f aca="false">IF(C253&gt;=240,0,(240-C253)*3)</f>
        <v>216</v>
      </c>
      <c r="I253" s="16" t="n">
        <f aca="false">SUM(G253:H253)</f>
        <v>762</v>
      </c>
      <c r="J253" s="16" t="s">
        <v>105</v>
      </c>
    </row>
    <row r="254" customFormat="false" ht="15.75" hidden="false" customHeight="false" outlineLevel="0" collapsed="false">
      <c r="A254" s="14" t="n">
        <v>248</v>
      </c>
      <c r="B254" s="28" t="s">
        <v>191</v>
      </c>
      <c r="C254" s="22" t="n">
        <v>190</v>
      </c>
      <c r="D254" s="22" t="n">
        <v>235</v>
      </c>
      <c r="E254" s="22" t="n">
        <v>173</v>
      </c>
      <c r="F254" s="22" t="n">
        <v>204</v>
      </c>
      <c r="G254" s="16" t="n">
        <f aca="false">SUM(D254:F254)</f>
        <v>612</v>
      </c>
      <c r="H254" s="16" t="n">
        <f aca="false">IF(C254&gt;=240,0,(240-C254)*3)</f>
        <v>150</v>
      </c>
      <c r="I254" s="16" t="n">
        <f aca="false">SUM(G254:H254)</f>
        <v>762</v>
      </c>
      <c r="J254" s="16" t="s">
        <v>166</v>
      </c>
    </row>
    <row r="255" customFormat="false" ht="15.75" hidden="false" customHeight="false" outlineLevel="0" collapsed="false">
      <c r="A255" s="14" t="n">
        <v>249</v>
      </c>
      <c r="B255" s="30" t="s">
        <v>255</v>
      </c>
      <c r="C255" s="15" t="n">
        <v>151</v>
      </c>
      <c r="D255" s="16" t="n">
        <v>160</v>
      </c>
      <c r="E255" s="16" t="n">
        <v>159</v>
      </c>
      <c r="F255" s="16" t="n">
        <v>176</v>
      </c>
      <c r="G255" s="16" t="n">
        <f aca="false">SUM(D255:F255)</f>
        <v>495</v>
      </c>
      <c r="H255" s="16" t="n">
        <f aca="false">IF(C255&gt;=240,0,(240-C255)*3)</f>
        <v>267</v>
      </c>
      <c r="I255" s="16" t="n">
        <f aca="false">SUM(G255:H255)</f>
        <v>762</v>
      </c>
      <c r="J255" s="31" t="s">
        <v>237</v>
      </c>
    </row>
    <row r="256" customFormat="false" ht="15.75" hidden="false" customHeight="false" outlineLevel="0" collapsed="false">
      <c r="A256" s="14" t="n">
        <v>250</v>
      </c>
      <c r="B256" s="30" t="s">
        <v>257</v>
      </c>
      <c r="C256" s="15" t="n">
        <v>125</v>
      </c>
      <c r="D256" s="16" t="n">
        <v>139</v>
      </c>
      <c r="E256" s="16" t="n">
        <v>148</v>
      </c>
      <c r="F256" s="16" t="n">
        <v>130</v>
      </c>
      <c r="G256" s="16" t="n">
        <f aca="false">SUM(D256:F256)</f>
        <v>417</v>
      </c>
      <c r="H256" s="16" t="n">
        <f aca="false">IF(C256&gt;=240,0,(240-C256)*3)</f>
        <v>345</v>
      </c>
      <c r="I256" s="16" t="n">
        <f aca="false">SUM(G256:H256)</f>
        <v>762</v>
      </c>
      <c r="J256" s="31" t="s">
        <v>237</v>
      </c>
    </row>
    <row r="257" customFormat="false" ht="15.75" hidden="false" customHeight="false" outlineLevel="0" collapsed="false">
      <c r="A257" s="14" t="n">
        <v>251</v>
      </c>
      <c r="B257" s="30" t="s">
        <v>277</v>
      </c>
      <c r="C257" s="15" t="n">
        <v>146</v>
      </c>
      <c r="D257" s="16" t="n">
        <v>162</v>
      </c>
      <c r="E257" s="16" t="n">
        <v>162</v>
      </c>
      <c r="F257" s="16" t="n">
        <v>156</v>
      </c>
      <c r="G257" s="16" t="n">
        <f aca="false">SUM(D257:F257)</f>
        <v>480</v>
      </c>
      <c r="H257" s="16" t="n">
        <f aca="false">IF(C257&gt;=240,0,(240-C257)*3)</f>
        <v>282</v>
      </c>
      <c r="I257" s="16" t="n">
        <f aca="false">SUM(G257:H257)</f>
        <v>762</v>
      </c>
      <c r="J257" s="16" t="s">
        <v>270</v>
      </c>
    </row>
    <row r="258" customFormat="false" ht="15.75" hidden="false" customHeight="false" outlineLevel="0" collapsed="false">
      <c r="A258" s="14" t="n">
        <v>252</v>
      </c>
      <c r="B258" s="30" t="s">
        <v>273</v>
      </c>
      <c r="C258" s="15" t="n">
        <v>139</v>
      </c>
      <c r="D258" s="16" t="n">
        <v>169</v>
      </c>
      <c r="E258" s="16" t="n">
        <v>123</v>
      </c>
      <c r="F258" s="16" t="n">
        <v>167</v>
      </c>
      <c r="G258" s="16" t="n">
        <f aca="false">SUM(D258:F258)</f>
        <v>459</v>
      </c>
      <c r="H258" s="16" t="n">
        <f aca="false">IF(C258&gt;=240,0,(240-C258)*3)</f>
        <v>303</v>
      </c>
      <c r="I258" s="16" t="n">
        <f aca="false">SUM(G258:H258)</f>
        <v>762</v>
      </c>
      <c r="J258" s="16" t="s">
        <v>302</v>
      </c>
    </row>
    <row r="259" customFormat="false" ht="15.75" hidden="false" customHeight="false" outlineLevel="0" collapsed="false">
      <c r="A259" s="14" t="n">
        <v>253</v>
      </c>
      <c r="B259" s="30" t="s">
        <v>344</v>
      </c>
      <c r="C259" s="15" t="n">
        <v>108</v>
      </c>
      <c r="D259" s="16" t="n">
        <v>119</v>
      </c>
      <c r="E259" s="16" t="n">
        <v>114</v>
      </c>
      <c r="F259" s="16" t="n">
        <v>133</v>
      </c>
      <c r="G259" s="16" t="n">
        <f aca="false">SUM(D259:F259)</f>
        <v>366</v>
      </c>
      <c r="H259" s="16" t="n">
        <f aca="false">IF(C259&gt;=240,0,(240-C259)*3)</f>
        <v>396</v>
      </c>
      <c r="I259" s="16" t="n">
        <f aca="false">SUM(G259:H259)</f>
        <v>762</v>
      </c>
      <c r="J259" s="16" t="s">
        <v>322</v>
      </c>
    </row>
    <row r="260" customFormat="false" ht="15.75" hidden="false" customHeight="false" outlineLevel="0" collapsed="false">
      <c r="A260" s="14" t="n">
        <v>254</v>
      </c>
      <c r="B260" s="30" t="s">
        <v>68</v>
      </c>
      <c r="C260" s="15" t="n">
        <v>115</v>
      </c>
      <c r="D260" s="16" t="n">
        <v>149</v>
      </c>
      <c r="E260" s="16" t="n">
        <v>104</v>
      </c>
      <c r="F260" s="16" t="n">
        <v>133</v>
      </c>
      <c r="G260" s="16" t="n">
        <f aca="false">SUM(D260:F260)</f>
        <v>386</v>
      </c>
      <c r="H260" s="16" t="n">
        <f aca="false">IF(C260&gt;=240,0,(240-C260)*3)</f>
        <v>375</v>
      </c>
      <c r="I260" s="16" t="n">
        <f aca="false">SUM(G260:H260)</f>
        <v>761</v>
      </c>
      <c r="J260" s="16" t="s">
        <v>50</v>
      </c>
    </row>
    <row r="261" customFormat="false" ht="15.75" hidden="false" customHeight="false" outlineLevel="0" collapsed="false">
      <c r="A261" s="14" t="n">
        <v>255</v>
      </c>
      <c r="B261" s="30" t="s">
        <v>76</v>
      </c>
      <c r="C261" s="15" t="n">
        <v>164</v>
      </c>
      <c r="D261" s="16" t="n">
        <v>163</v>
      </c>
      <c r="E261" s="16" t="n">
        <v>148</v>
      </c>
      <c r="F261" s="16" t="n">
        <v>222</v>
      </c>
      <c r="G261" s="16" t="n">
        <f aca="false">SUM(D261:F261)</f>
        <v>533</v>
      </c>
      <c r="H261" s="16" t="n">
        <f aca="false">IF(C261&gt;=240,0,(240-C261)*3)</f>
        <v>228</v>
      </c>
      <c r="I261" s="16" t="n">
        <f aca="false">SUM(G261:H261)</f>
        <v>761</v>
      </c>
      <c r="J261" s="16" t="s">
        <v>50</v>
      </c>
    </row>
    <row r="262" customFormat="false" ht="15.75" hidden="false" customHeight="false" outlineLevel="0" collapsed="false">
      <c r="A262" s="14" t="n">
        <v>256</v>
      </c>
      <c r="B262" s="30" t="s">
        <v>64</v>
      </c>
      <c r="C262" s="15" t="n">
        <v>119</v>
      </c>
      <c r="D262" s="16" t="n">
        <v>132</v>
      </c>
      <c r="E262" s="16" t="n">
        <v>120</v>
      </c>
      <c r="F262" s="16" t="n">
        <v>146</v>
      </c>
      <c r="G262" s="16" t="n">
        <f aca="false">SUM(D262:F262)</f>
        <v>398</v>
      </c>
      <c r="H262" s="16" t="n">
        <f aca="false">IF(C262&gt;=240,0,(240-C262)*3)</f>
        <v>363</v>
      </c>
      <c r="I262" s="16" t="n">
        <f aca="false">SUM(G262:H262)</f>
        <v>761</v>
      </c>
      <c r="J262" s="16" t="s">
        <v>50</v>
      </c>
    </row>
    <row r="263" customFormat="false" ht="15.75" hidden="false" customHeight="false" outlineLevel="0" collapsed="false">
      <c r="A263" s="14" t="n">
        <v>257</v>
      </c>
      <c r="B263" s="30" t="s">
        <v>88</v>
      </c>
      <c r="C263" s="15" t="n">
        <v>112</v>
      </c>
      <c r="D263" s="16" t="n">
        <v>138</v>
      </c>
      <c r="E263" s="16" t="n">
        <v>115</v>
      </c>
      <c r="F263" s="16" t="n">
        <v>124</v>
      </c>
      <c r="G263" s="16" t="n">
        <f aca="false">SUM(D263:F263)</f>
        <v>377</v>
      </c>
      <c r="H263" s="16" t="n">
        <f aca="false">IF(C263&gt;=240,0,(240-C263)*3)</f>
        <v>384</v>
      </c>
      <c r="I263" s="16" t="n">
        <f aca="false">SUM(G263:H263)</f>
        <v>761</v>
      </c>
      <c r="J263" s="16" t="s">
        <v>50</v>
      </c>
    </row>
    <row r="264" customFormat="false" ht="15.75" hidden="false" customHeight="false" outlineLevel="0" collapsed="false">
      <c r="A264" s="14" t="n">
        <v>258</v>
      </c>
      <c r="B264" s="32" t="s">
        <v>191</v>
      </c>
      <c r="C264" s="22" t="n">
        <v>187</v>
      </c>
      <c r="D264" s="22" t="n">
        <v>198</v>
      </c>
      <c r="E264" s="22" t="n">
        <v>197</v>
      </c>
      <c r="F264" s="22" t="n">
        <v>207</v>
      </c>
      <c r="G264" s="16" t="n">
        <f aca="false">SUM(D264:F264)</f>
        <v>602</v>
      </c>
      <c r="H264" s="16" t="n">
        <f aca="false">IF(C264&gt;=240,0,(240-C264)*3)</f>
        <v>159</v>
      </c>
      <c r="I264" s="16" t="n">
        <f aca="false">SUM(G264:H264)</f>
        <v>761</v>
      </c>
      <c r="J264" s="16" t="s">
        <v>166</v>
      </c>
    </row>
    <row r="265" customFormat="false" ht="15.75" hidden="false" customHeight="false" outlineLevel="0" collapsed="false">
      <c r="A265" s="14" t="n">
        <v>259</v>
      </c>
      <c r="B265" s="30" t="s">
        <v>248</v>
      </c>
      <c r="C265" s="15" t="n">
        <v>160</v>
      </c>
      <c r="D265" s="16" t="n">
        <v>158</v>
      </c>
      <c r="E265" s="16" t="n">
        <v>167</v>
      </c>
      <c r="F265" s="16" t="n">
        <v>196</v>
      </c>
      <c r="G265" s="16" t="n">
        <f aca="false">SUM(D265:F265)</f>
        <v>521</v>
      </c>
      <c r="H265" s="16" t="n">
        <f aca="false">IF(C265&gt;=240,0,(240-C265)*3)</f>
        <v>240</v>
      </c>
      <c r="I265" s="16" t="n">
        <f aca="false">SUM(G265:H265)</f>
        <v>761</v>
      </c>
      <c r="J265" s="31" t="s">
        <v>237</v>
      </c>
    </row>
    <row r="266" customFormat="false" ht="15.75" hidden="false" customHeight="false" outlineLevel="0" collapsed="false">
      <c r="A266" s="14" t="n">
        <v>260</v>
      </c>
      <c r="B266" s="30" t="s">
        <v>336</v>
      </c>
      <c r="C266" s="15" t="n">
        <v>155</v>
      </c>
      <c r="D266" s="16" t="n">
        <v>136</v>
      </c>
      <c r="E266" s="16" t="n">
        <v>162</v>
      </c>
      <c r="F266" s="16" t="n">
        <v>208</v>
      </c>
      <c r="G266" s="16" t="n">
        <f aca="false">SUM(D266:F266)</f>
        <v>506</v>
      </c>
      <c r="H266" s="16" t="n">
        <f aca="false">IF(C266&gt;=240,0,(240-C266)*3)</f>
        <v>255</v>
      </c>
      <c r="I266" s="16" t="n">
        <f aca="false">SUM(G266:H266)</f>
        <v>761</v>
      </c>
      <c r="J266" s="16" t="s">
        <v>322</v>
      </c>
    </row>
    <row r="267" customFormat="false" ht="15.75" hidden="false" customHeight="false" outlineLevel="0" collapsed="false">
      <c r="A267" s="14" t="n">
        <v>261</v>
      </c>
      <c r="B267" s="28" t="s">
        <v>159</v>
      </c>
      <c r="C267" s="19" t="n">
        <v>186</v>
      </c>
      <c r="D267" s="19" t="n">
        <v>201</v>
      </c>
      <c r="E267" s="19" t="n">
        <v>202</v>
      </c>
      <c r="F267" s="20" t="n">
        <v>195</v>
      </c>
      <c r="G267" s="16" t="n">
        <f aca="false">SUM(D267:F267)</f>
        <v>598</v>
      </c>
      <c r="H267" s="16" t="n">
        <f aca="false">IF(C267&gt;=240,0,(240-C267)*3)</f>
        <v>162</v>
      </c>
      <c r="I267" s="16" t="n">
        <f aca="false">SUM(G267:H267)</f>
        <v>760</v>
      </c>
      <c r="J267" s="16" t="s">
        <v>122</v>
      </c>
    </row>
    <row r="268" customFormat="false" ht="15.75" hidden="false" customHeight="false" outlineLevel="0" collapsed="false">
      <c r="A268" s="14" t="n">
        <v>262</v>
      </c>
      <c r="B268" s="28" t="s">
        <v>136</v>
      </c>
      <c r="C268" s="19" t="n">
        <v>182</v>
      </c>
      <c r="D268" s="19" t="n">
        <v>150</v>
      </c>
      <c r="E268" s="19" t="n">
        <v>204</v>
      </c>
      <c r="F268" s="19" t="n">
        <v>232</v>
      </c>
      <c r="G268" s="16" t="n">
        <f aca="false">SUM(D268:F268)</f>
        <v>586</v>
      </c>
      <c r="H268" s="16" t="n">
        <f aca="false">IF(C268&gt;=240,0,(240-C268)*3)</f>
        <v>174</v>
      </c>
      <c r="I268" s="16" t="n">
        <f aca="false">SUM(G268:H268)</f>
        <v>760</v>
      </c>
      <c r="J268" s="16" t="s">
        <v>122</v>
      </c>
    </row>
    <row r="269" customFormat="false" ht="15.75" hidden="false" customHeight="false" outlineLevel="0" collapsed="false">
      <c r="A269" s="14" t="n">
        <v>263</v>
      </c>
      <c r="B269" s="32" t="s">
        <v>131</v>
      </c>
      <c r="C269" s="22" t="n">
        <v>205</v>
      </c>
      <c r="D269" s="22" t="n">
        <v>255</v>
      </c>
      <c r="E269" s="22" t="n">
        <v>213</v>
      </c>
      <c r="F269" s="22" t="n">
        <v>187</v>
      </c>
      <c r="G269" s="16" t="n">
        <f aca="false">SUM(D269:F269)</f>
        <v>655</v>
      </c>
      <c r="H269" s="16" t="n">
        <f aca="false">IF(C269&gt;=240,0,(240-C269)*3)</f>
        <v>105</v>
      </c>
      <c r="I269" s="16" t="n">
        <f aca="false">SUM(G269:H269)</f>
        <v>760</v>
      </c>
      <c r="J269" s="16" t="s">
        <v>166</v>
      </c>
    </row>
    <row r="270" customFormat="false" ht="15.75" hidden="false" customHeight="false" outlineLevel="0" collapsed="false">
      <c r="A270" s="14" t="n">
        <v>264</v>
      </c>
      <c r="B270" s="32" t="s">
        <v>192</v>
      </c>
      <c r="C270" s="22" t="n">
        <v>179</v>
      </c>
      <c r="D270" s="22" t="n">
        <v>181</v>
      </c>
      <c r="E270" s="22" t="n">
        <v>179</v>
      </c>
      <c r="F270" s="22" t="n">
        <v>217</v>
      </c>
      <c r="G270" s="16" t="n">
        <f aca="false">SUM(D270:F270)</f>
        <v>577</v>
      </c>
      <c r="H270" s="16" t="n">
        <f aca="false">IF(C270&gt;=240,0,(240-C270)*3)</f>
        <v>183</v>
      </c>
      <c r="I270" s="16" t="n">
        <f aca="false">SUM(G270:H270)</f>
        <v>760</v>
      </c>
      <c r="J270" s="16" t="s">
        <v>166</v>
      </c>
    </row>
    <row r="271" customFormat="false" ht="15.75" hidden="false" customHeight="false" outlineLevel="0" collapsed="false">
      <c r="A271" s="14" t="n">
        <v>265</v>
      </c>
      <c r="B271" s="28" t="s">
        <v>137</v>
      </c>
      <c r="C271" s="22" t="n">
        <v>177</v>
      </c>
      <c r="D271" s="22" t="n">
        <v>223</v>
      </c>
      <c r="E271" s="22" t="n">
        <v>159</v>
      </c>
      <c r="F271" s="22" t="n">
        <v>189</v>
      </c>
      <c r="G271" s="16" t="n">
        <f aca="false">SUM(D271:F271)</f>
        <v>571</v>
      </c>
      <c r="H271" s="16" t="n">
        <f aca="false">IF(C271&gt;=240,0,(240-C271)*3)</f>
        <v>189</v>
      </c>
      <c r="I271" s="16" t="n">
        <f aca="false">SUM(G271:H271)</f>
        <v>760</v>
      </c>
      <c r="J271" s="16" t="s">
        <v>166</v>
      </c>
    </row>
    <row r="272" customFormat="false" ht="15.75" hidden="false" customHeight="false" outlineLevel="0" collapsed="false">
      <c r="A272" s="14" t="n">
        <v>266</v>
      </c>
      <c r="B272" s="28" t="s">
        <v>131</v>
      </c>
      <c r="C272" s="22" t="n">
        <v>206</v>
      </c>
      <c r="D272" s="22" t="n">
        <v>221</v>
      </c>
      <c r="E272" s="22" t="n">
        <v>242</v>
      </c>
      <c r="F272" s="22" t="n">
        <v>195</v>
      </c>
      <c r="G272" s="16" t="n">
        <f aca="false">SUM(D272:F272)</f>
        <v>658</v>
      </c>
      <c r="H272" s="16" t="n">
        <f aca="false">IF(C272&gt;=240,0,(240-C272)*3)</f>
        <v>102</v>
      </c>
      <c r="I272" s="16" t="n">
        <f aca="false">SUM(G272:H272)</f>
        <v>760</v>
      </c>
      <c r="J272" s="16" t="s">
        <v>166</v>
      </c>
    </row>
    <row r="273" customFormat="false" ht="15.75" hidden="false" customHeight="false" outlineLevel="0" collapsed="false">
      <c r="A273" s="14" t="n">
        <v>267</v>
      </c>
      <c r="B273" s="28" t="s">
        <v>188</v>
      </c>
      <c r="C273" s="22" t="n">
        <v>198</v>
      </c>
      <c r="D273" s="22" t="n">
        <v>268</v>
      </c>
      <c r="E273" s="22" t="n">
        <v>182</v>
      </c>
      <c r="F273" s="22" t="n">
        <v>184</v>
      </c>
      <c r="G273" s="16" t="n">
        <f aca="false">SUM(D273:F273)</f>
        <v>634</v>
      </c>
      <c r="H273" s="16" t="n">
        <f aca="false">IF(C273&gt;=240,0,(240-C273)*3)</f>
        <v>126</v>
      </c>
      <c r="I273" s="16" t="n">
        <f aca="false">SUM(G273:H273)</f>
        <v>760</v>
      </c>
      <c r="J273" s="16" t="s">
        <v>166</v>
      </c>
    </row>
    <row r="274" customFormat="false" ht="15.75" hidden="false" customHeight="false" outlineLevel="0" collapsed="false">
      <c r="A274" s="14" t="n">
        <v>268</v>
      </c>
      <c r="B274" s="30" t="s">
        <v>297</v>
      </c>
      <c r="C274" s="15" t="n">
        <v>141</v>
      </c>
      <c r="D274" s="16" t="n">
        <v>196</v>
      </c>
      <c r="E274" s="16" t="n">
        <v>156</v>
      </c>
      <c r="F274" s="16" t="n">
        <v>111</v>
      </c>
      <c r="G274" s="16" t="n">
        <f aca="false">SUM(D274:F274)</f>
        <v>463</v>
      </c>
      <c r="H274" s="16" t="n">
        <f aca="false">IF(C274&gt;=240,0,(240-C274)*3)</f>
        <v>297</v>
      </c>
      <c r="I274" s="16" t="n">
        <f aca="false">SUM(G274:H274)</f>
        <v>760</v>
      </c>
      <c r="J274" s="16" t="s">
        <v>270</v>
      </c>
    </row>
    <row r="275" customFormat="false" ht="15.75" hidden="false" customHeight="false" outlineLevel="0" collapsed="false">
      <c r="A275" s="14" t="n">
        <v>269</v>
      </c>
      <c r="B275" s="30" t="s">
        <v>324</v>
      </c>
      <c r="C275" s="15" t="n">
        <v>160</v>
      </c>
      <c r="D275" s="16" t="n">
        <v>181</v>
      </c>
      <c r="E275" s="16" t="n">
        <v>162</v>
      </c>
      <c r="F275" s="16" t="n">
        <v>177</v>
      </c>
      <c r="G275" s="16" t="n">
        <f aca="false">SUM(D275:F275)</f>
        <v>520</v>
      </c>
      <c r="H275" s="16" t="n">
        <f aca="false">IF(C275&gt;=240,0,(240-C275)*3)</f>
        <v>240</v>
      </c>
      <c r="I275" s="16" t="n">
        <f aca="false">SUM(G275:H275)</f>
        <v>760</v>
      </c>
      <c r="J275" s="16" t="s">
        <v>322</v>
      </c>
    </row>
    <row r="276" customFormat="false" ht="15.75" hidden="false" customHeight="false" outlineLevel="0" collapsed="false">
      <c r="A276" s="14" t="n">
        <v>270</v>
      </c>
      <c r="B276" s="30" t="s">
        <v>68</v>
      </c>
      <c r="C276" s="15" t="n">
        <v>114</v>
      </c>
      <c r="D276" s="16" t="n">
        <v>131</v>
      </c>
      <c r="E276" s="16" t="n">
        <v>129</v>
      </c>
      <c r="F276" s="16" t="n">
        <v>121</v>
      </c>
      <c r="G276" s="16" t="n">
        <f aca="false">SUM(D276:F276)</f>
        <v>381</v>
      </c>
      <c r="H276" s="16" t="n">
        <f aca="false">IF(C276&gt;=240,0,(240-C276)*3)</f>
        <v>378</v>
      </c>
      <c r="I276" s="16" t="n">
        <f aca="false">SUM(G276:H276)</f>
        <v>759</v>
      </c>
      <c r="J276" s="16" t="s">
        <v>50</v>
      </c>
    </row>
    <row r="277" customFormat="false" ht="15.75" hidden="false" customHeight="false" outlineLevel="0" collapsed="false">
      <c r="A277" s="14" t="n">
        <v>271</v>
      </c>
      <c r="B277" s="28" t="s">
        <v>126</v>
      </c>
      <c r="C277" s="19" t="n">
        <v>144</v>
      </c>
      <c r="D277" s="19" t="n">
        <v>158</v>
      </c>
      <c r="E277" s="19" t="n">
        <v>164</v>
      </c>
      <c r="F277" s="19" t="n">
        <v>149</v>
      </c>
      <c r="G277" s="16" t="n">
        <f aca="false">SUM(D277:F277)</f>
        <v>471</v>
      </c>
      <c r="H277" s="16" t="n">
        <f aca="false">IF(C277&gt;=240,0,(240-C277)*3)</f>
        <v>288</v>
      </c>
      <c r="I277" s="16" t="n">
        <f aca="false">SUM(G277:H277)</f>
        <v>759</v>
      </c>
      <c r="J277" s="16" t="s">
        <v>122</v>
      </c>
    </row>
    <row r="278" customFormat="false" ht="15.75" hidden="false" customHeight="false" outlineLevel="0" collapsed="false">
      <c r="A278" s="14" t="n">
        <v>272</v>
      </c>
      <c r="B278" s="28" t="s">
        <v>173</v>
      </c>
      <c r="C278" s="22" t="n">
        <v>203</v>
      </c>
      <c r="D278" s="22" t="n">
        <v>242</v>
      </c>
      <c r="E278" s="22" t="n">
        <v>206</v>
      </c>
      <c r="F278" s="22" t="n">
        <v>200</v>
      </c>
      <c r="G278" s="16" t="n">
        <f aca="false">SUM(D278:F278)</f>
        <v>648</v>
      </c>
      <c r="H278" s="16" t="n">
        <f aca="false">IF(C278&gt;=240,0,(240-C278)*3)</f>
        <v>111</v>
      </c>
      <c r="I278" s="16" t="n">
        <f aca="false">SUM(G278:H278)</f>
        <v>759</v>
      </c>
      <c r="J278" s="16" t="s">
        <v>166</v>
      </c>
    </row>
    <row r="279" customFormat="false" ht="15.75" hidden="false" customHeight="false" outlineLevel="0" collapsed="false">
      <c r="A279" s="14" t="n">
        <v>273</v>
      </c>
      <c r="B279" s="28" t="s">
        <v>193</v>
      </c>
      <c r="C279" s="22" t="n">
        <v>183</v>
      </c>
      <c r="D279" s="22" t="n">
        <v>214</v>
      </c>
      <c r="E279" s="22" t="n">
        <v>179</v>
      </c>
      <c r="F279" s="22" t="n">
        <v>195</v>
      </c>
      <c r="G279" s="16" t="n">
        <f aca="false">SUM(D279:F279)</f>
        <v>588</v>
      </c>
      <c r="H279" s="16" t="n">
        <f aca="false">IF(C279&gt;=240,0,(240-C279)*3)</f>
        <v>171</v>
      </c>
      <c r="I279" s="16" t="n">
        <f aca="false">SUM(G279:H279)</f>
        <v>759</v>
      </c>
      <c r="J279" s="16" t="s">
        <v>166</v>
      </c>
    </row>
    <row r="280" customFormat="false" ht="15.75" hidden="false" customHeight="false" outlineLevel="0" collapsed="false">
      <c r="A280" s="14" t="n">
        <v>274</v>
      </c>
      <c r="B280" s="30" t="s">
        <v>239</v>
      </c>
      <c r="C280" s="15" t="n">
        <v>120</v>
      </c>
      <c r="D280" s="16" t="n">
        <v>157</v>
      </c>
      <c r="E280" s="16" t="n">
        <v>107</v>
      </c>
      <c r="F280" s="16" t="n">
        <v>135</v>
      </c>
      <c r="G280" s="16" t="n">
        <f aca="false">SUM(D280:F280)</f>
        <v>399</v>
      </c>
      <c r="H280" s="16" t="n">
        <f aca="false">IF(C280&gt;=240,0,(240-C280)*3)</f>
        <v>360</v>
      </c>
      <c r="I280" s="16" t="n">
        <f aca="false">SUM(G280:H280)</f>
        <v>759</v>
      </c>
      <c r="J280" s="31" t="s">
        <v>237</v>
      </c>
    </row>
    <row r="281" customFormat="false" ht="15.75" hidden="false" customHeight="false" outlineLevel="0" collapsed="false">
      <c r="A281" s="14" t="n">
        <v>275</v>
      </c>
      <c r="B281" s="30" t="s">
        <v>291</v>
      </c>
      <c r="C281" s="15" t="n">
        <v>165</v>
      </c>
      <c r="D281" s="16" t="n">
        <v>224</v>
      </c>
      <c r="E281" s="16" t="n">
        <v>161</v>
      </c>
      <c r="F281" s="16" t="n">
        <v>149</v>
      </c>
      <c r="G281" s="16" t="n">
        <f aca="false">SUM(D281:F281)</f>
        <v>534</v>
      </c>
      <c r="H281" s="16" t="n">
        <f aca="false">IF(C281&gt;=240,0,(240-C281)*3)</f>
        <v>225</v>
      </c>
      <c r="I281" s="16" t="n">
        <f aca="false">SUM(G281:H281)</f>
        <v>759</v>
      </c>
      <c r="J281" s="16" t="s">
        <v>270</v>
      </c>
    </row>
    <row r="282" customFormat="false" ht="15.75" hidden="false" customHeight="false" outlineLevel="0" collapsed="false">
      <c r="A282" s="14" t="n">
        <v>276</v>
      </c>
      <c r="B282" s="30" t="s">
        <v>315</v>
      </c>
      <c r="C282" s="15" t="n">
        <v>115</v>
      </c>
      <c r="D282" s="16" t="n">
        <v>139</v>
      </c>
      <c r="E282" s="16" t="n">
        <v>114</v>
      </c>
      <c r="F282" s="16" t="n">
        <v>131</v>
      </c>
      <c r="G282" s="16" t="n">
        <f aca="false">SUM(D282:F282)</f>
        <v>384</v>
      </c>
      <c r="H282" s="16" t="n">
        <f aca="false">IF(C282&gt;=240,0,(240-C282)*3)</f>
        <v>375</v>
      </c>
      <c r="I282" s="16" t="n">
        <f aca="false">SUM(G282:H282)</f>
        <v>759</v>
      </c>
      <c r="J282" s="16" t="s">
        <v>302</v>
      </c>
    </row>
    <row r="283" customFormat="false" ht="15.75" hidden="false" customHeight="false" outlineLevel="0" collapsed="false">
      <c r="A283" s="14" t="n">
        <v>277</v>
      </c>
      <c r="B283" s="30" t="s">
        <v>349</v>
      </c>
      <c r="C283" s="15" t="n">
        <v>183</v>
      </c>
      <c r="D283" s="16" t="n">
        <v>154</v>
      </c>
      <c r="E283" s="16" t="n">
        <v>223</v>
      </c>
      <c r="F283" s="16" t="n">
        <v>211</v>
      </c>
      <c r="G283" s="16" t="n">
        <f aca="false">SUM(D283:F283)</f>
        <v>588</v>
      </c>
      <c r="H283" s="16" t="n">
        <f aca="false">IF(C283&gt;=240,0,(240-C283)*3)</f>
        <v>171</v>
      </c>
      <c r="I283" s="16" t="n">
        <f aca="false">SUM(G283:H283)</f>
        <v>759</v>
      </c>
      <c r="J283" s="16" t="s">
        <v>322</v>
      </c>
    </row>
    <row r="284" customFormat="false" ht="15.75" hidden="false" customHeight="false" outlineLevel="0" collapsed="false">
      <c r="A284" s="14" t="n">
        <v>278</v>
      </c>
      <c r="B284" s="30" t="s">
        <v>77</v>
      </c>
      <c r="C284" s="15" t="n">
        <v>138</v>
      </c>
      <c r="D284" s="16" t="n">
        <v>166</v>
      </c>
      <c r="E284" s="16" t="n">
        <v>127</v>
      </c>
      <c r="F284" s="16" t="n">
        <v>159</v>
      </c>
      <c r="G284" s="16" t="n">
        <f aca="false">SUM(D284:F284)</f>
        <v>452</v>
      </c>
      <c r="H284" s="16" t="n">
        <f aca="false">IF(C284&gt;=240,0,(240-C284)*3)</f>
        <v>306</v>
      </c>
      <c r="I284" s="16" t="n">
        <f aca="false">SUM(G284:H284)</f>
        <v>758</v>
      </c>
      <c r="J284" s="16" t="s">
        <v>50</v>
      </c>
    </row>
    <row r="285" customFormat="false" ht="15.75" hidden="false" customHeight="false" outlineLevel="0" collapsed="false">
      <c r="A285" s="14" t="n">
        <v>279</v>
      </c>
      <c r="B285" s="30" t="s">
        <v>55</v>
      </c>
      <c r="C285" s="15" t="n">
        <v>131</v>
      </c>
      <c r="D285" s="16" t="n">
        <v>150</v>
      </c>
      <c r="E285" s="16" t="n">
        <v>122</v>
      </c>
      <c r="F285" s="16" t="n">
        <v>159</v>
      </c>
      <c r="G285" s="16" t="n">
        <f aca="false">SUM(D285:F285)</f>
        <v>431</v>
      </c>
      <c r="H285" s="16" t="n">
        <f aca="false">IF(C285&gt;=240,0,(240-C285)*3)</f>
        <v>327</v>
      </c>
      <c r="I285" s="16" t="n">
        <f aca="false">SUM(G285:H285)</f>
        <v>758</v>
      </c>
      <c r="J285" s="16" t="s">
        <v>50</v>
      </c>
    </row>
    <row r="286" customFormat="false" ht="15.75" hidden="false" customHeight="false" outlineLevel="0" collapsed="false">
      <c r="A286" s="14" t="n">
        <v>280</v>
      </c>
      <c r="B286" s="28" t="s">
        <v>153</v>
      </c>
      <c r="C286" s="19" t="n">
        <v>183</v>
      </c>
      <c r="D286" s="19" t="n">
        <v>219</v>
      </c>
      <c r="E286" s="19" t="n">
        <v>181</v>
      </c>
      <c r="F286" s="19" t="n">
        <v>187</v>
      </c>
      <c r="G286" s="16" t="n">
        <f aca="false">SUM(D286:F286)</f>
        <v>587</v>
      </c>
      <c r="H286" s="16" t="n">
        <f aca="false">IF(C286&gt;=240,0,(240-C286)*3)</f>
        <v>171</v>
      </c>
      <c r="I286" s="16" t="n">
        <f aca="false">SUM(G286:H286)</f>
        <v>758</v>
      </c>
      <c r="J286" s="16" t="s">
        <v>122</v>
      </c>
    </row>
    <row r="287" customFormat="false" ht="15.75" hidden="false" customHeight="false" outlineLevel="0" collapsed="false">
      <c r="A287" s="14" t="n">
        <v>281</v>
      </c>
      <c r="B287" s="30" t="s">
        <v>266</v>
      </c>
      <c r="C287" s="15" t="n">
        <v>166</v>
      </c>
      <c r="D287" s="16" t="n">
        <v>178</v>
      </c>
      <c r="E287" s="16" t="n">
        <v>191</v>
      </c>
      <c r="F287" s="16" t="n">
        <v>167</v>
      </c>
      <c r="G287" s="16" t="n">
        <f aca="false">SUM(D287:F287)</f>
        <v>536</v>
      </c>
      <c r="H287" s="16" t="n">
        <f aca="false">IF(C287&gt;=240,0,(240-C287)*3)</f>
        <v>222</v>
      </c>
      <c r="I287" s="16" t="n">
        <f aca="false">SUM(G287:H287)</f>
        <v>758</v>
      </c>
      <c r="J287" s="31" t="s">
        <v>237</v>
      </c>
    </row>
    <row r="288" customFormat="false" ht="15.75" hidden="false" customHeight="false" outlineLevel="0" collapsed="false">
      <c r="A288" s="14" t="n">
        <v>282</v>
      </c>
      <c r="B288" s="30" t="s">
        <v>36</v>
      </c>
      <c r="C288" s="15" t="n">
        <v>169</v>
      </c>
      <c r="D288" s="16" t="n">
        <v>176</v>
      </c>
      <c r="E288" s="16" t="n">
        <v>185</v>
      </c>
      <c r="F288" s="16" t="n">
        <v>183</v>
      </c>
      <c r="G288" s="16" t="n">
        <f aca="false">SUM(D288:F288)</f>
        <v>544</v>
      </c>
      <c r="H288" s="16" t="n">
        <f aca="false">IF(C288&gt;=240,0,(240-C288)*3)</f>
        <v>213</v>
      </c>
      <c r="I288" s="16" t="n">
        <f aca="false">SUM(G288:H288)</f>
        <v>757</v>
      </c>
      <c r="J288" s="16" t="s">
        <v>19</v>
      </c>
    </row>
    <row r="289" customFormat="false" ht="15.75" hidden="false" customHeight="false" outlineLevel="0" collapsed="false">
      <c r="A289" s="14" t="n">
        <v>283</v>
      </c>
      <c r="B289" s="30" t="s">
        <v>63</v>
      </c>
      <c r="C289" s="15" t="n">
        <v>57</v>
      </c>
      <c r="D289" s="16" t="n">
        <v>44</v>
      </c>
      <c r="E289" s="16" t="n">
        <v>90</v>
      </c>
      <c r="F289" s="16" t="n">
        <v>74</v>
      </c>
      <c r="G289" s="16" t="n">
        <f aca="false">SUM(D289:F289)</f>
        <v>208</v>
      </c>
      <c r="H289" s="16" t="n">
        <f aca="false">IF(C289&gt;=240,0,(240-C289)*3)</f>
        <v>549</v>
      </c>
      <c r="I289" s="16" t="n">
        <f aca="false">SUM(G289:H289)</f>
        <v>757</v>
      </c>
      <c r="J289" s="16" t="s">
        <v>50</v>
      </c>
    </row>
    <row r="290" customFormat="false" ht="15.75" hidden="false" customHeight="false" outlineLevel="0" collapsed="false">
      <c r="A290" s="14" t="n">
        <v>284</v>
      </c>
      <c r="B290" s="30" t="s">
        <v>70</v>
      </c>
      <c r="C290" s="15" t="n">
        <v>108</v>
      </c>
      <c r="D290" s="16" t="n">
        <v>109</v>
      </c>
      <c r="E290" s="16" t="n">
        <v>155</v>
      </c>
      <c r="F290" s="16" t="n">
        <v>97</v>
      </c>
      <c r="G290" s="16" t="n">
        <f aca="false">SUM(D290:F290)</f>
        <v>361</v>
      </c>
      <c r="H290" s="16" t="n">
        <f aca="false">IF(C290&gt;=240,0,(240-C290)*3)</f>
        <v>396</v>
      </c>
      <c r="I290" s="16" t="n">
        <f aca="false">SUM(G290:H290)</f>
        <v>757</v>
      </c>
      <c r="J290" s="16" t="s">
        <v>50</v>
      </c>
    </row>
    <row r="291" customFormat="false" ht="15.75" hidden="false" customHeight="false" outlineLevel="0" collapsed="false">
      <c r="A291" s="14" t="n">
        <v>285</v>
      </c>
      <c r="B291" s="28" t="s">
        <v>154</v>
      </c>
      <c r="C291" s="19" t="n">
        <v>172</v>
      </c>
      <c r="D291" s="19" t="n">
        <v>207</v>
      </c>
      <c r="E291" s="19" t="n">
        <v>145</v>
      </c>
      <c r="F291" s="19" t="n">
        <v>201</v>
      </c>
      <c r="G291" s="16" t="n">
        <f aca="false">SUM(D291:F291)</f>
        <v>553</v>
      </c>
      <c r="H291" s="16" t="n">
        <f aca="false">IF(C291&gt;=240,0,(240-C291)*3)</f>
        <v>204</v>
      </c>
      <c r="I291" s="16" t="n">
        <f aca="false">SUM(G291:H291)</f>
        <v>757</v>
      </c>
      <c r="J291" s="16" t="s">
        <v>122</v>
      </c>
    </row>
    <row r="292" customFormat="false" ht="15.75" hidden="false" customHeight="false" outlineLevel="0" collapsed="false">
      <c r="A292" s="14" t="n">
        <v>286</v>
      </c>
      <c r="B292" s="28" t="s">
        <v>146</v>
      </c>
      <c r="C292" s="19" t="n">
        <v>190</v>
      </c>
      <c r="D292" s="19" t="n">
        <v>190</v>
      </c>
      <c r="E292" s="19" t="n">
        <v>258</v>
      </c>
      <c r="F292" s="19" t="n">
        <v>159</v>
      </c>
      <c r="G292" s="16" t="n">
        <f aca="false">SUM(D292:F292)</f>
        <v>607</v>
      </c>
      <c r="H292" s="16" t="n">
        <f aca="false">IF(C292&gt;=240,0,(240-C292)*3)</f>
        <v>150</v>
      </c>
      <c r="I292" s="16" t="n">
        <f aca="false">SUM(G292:H292)</f>
        <v>757</v>
      </c>
      <c r="J292" s="16" t="s">
        <v>122</v>
      </c>
    </row>
    <row r="293" customFormat="false" ht="15.75" hidden="false" customHeight="false" outlineLevel="0" collapsed="false">
      <c r="A293" s="14" t="n">
        <v>287</v>
      </c>
      <c r="B293" s="32" t="s">
        <v>187</v>
      </c>
      <c r="C293" s="22" t="n">
        <v>186</v>
      </c>
      <c r="D293" s="22" t="n">
        <v>189</v>
      </c>
      <c r="E293" s="22" t="n">
        <v>212</v>
      </c>
      <c r="F293" s="22" t="n">
        <v>194</v>
      </c>
      <c r="G293" s="16" t="n">
        <f aca="false">SUM(D293:F293)</f>
        <v>595</v>
      </c>
      <c r="H293" s="16" t="n">
        <f aca="false">IF(C293&gt;=240,0,(240-C293)*3)</f>
        <v>162</v>
      </c>
      <c r="I293" s="16" t="n">
        <f aca="false">SUM(G293:H293)</f>
        <v>757</v>
      </c>
      <c r="J293" s="16" t="s">
        <v>166</v>
      </c>
    </row>
    <row r="294" customFormat="false" ht="15.75" hidden="false" customHeight="false" outlineLevel="0" collapsed="false">
      <c r="A294" s="14" t="n">
        <v>288</v>
      </c>
      <c r="B294" s="28" t="s">
        <v>131</v>
      </c>
      <c r="C294" s="22" t="n">
        <v>206</v>
      </c>
      <c r="D294" s="22" t="n">
        <v>223</v>
      </c>
      <c r="E294" s="22" t="n">
        <v>223</v>
      </c>
      <c r="F294" s="22" t="n">
        <v>209</v>
      </c>
      <c r="G294" s="16" t="n">
        <f aca="false">SUM(D294:F294)</f>
        <v>655</v>
      </c>
      <c r="H294" s="16" t="n">
        <f aca="false">IF(C294&gt;=240,0,(240-C294)*3)</f>
        <v>102</v>
      </c>
      <c r="I294" s="16" t="n">
        <f aca="false">SUM(G294:H294)</f>
        <v>757</v>
      </c>
      <c r="J294" s="16" t="s">
        <v>166</v>
      </c>
    </row>
    <row r="295" customFormat="false" ht="15.75" hidden="false" customHeight="false" outlineLevel="0" collapsed="false">
      <c r="A295" s="14" t="n">
        <v>289</v>
      </c>
      <c r="B295" s="28" t="s">
        <v>188</v>
      </c>
      <c r="C295" s="22" t="n">
        <v>197</v>
      </c>
      <c r="D295" s="22" t="n">
        <v>213</v>
      </c>
      <c r="E295" s="22" t="n">
        <v>192</v>
      </c>
      <c r="F295" s="22" t="n">
        <v>223</v>
      </c>
      <c r="G295" s="16" t="n">
        <f aca="false">SUM(D295:F295)</f>
        <v>628</v>
      </c>
      <c r="H295" s="16" t="n">
        <f aca="false">IF(C295&gt;=240,0,(240-C295)*3)</f>
        <v>129</v>
      </c>
      <c r="I295" s="16" t="n">
        <f aca="false">SUM(G295:H295)</f>
        <v>757</v>
      </c>
      <c r="J295" s="16" t="s">
        <v>166</v>
      </c>
    </row>
    <row r="296" customFormat="false" ht="15.75" hidden="false" customHeight="false" outlineLevel="0" collapsed="false">
      <c r="A296" s="14" t="n">
        <v>290</v>
      </c>
      <c r="B296" s="28" t="s">
        <v>195</v>
      </c>
      <c r="C296" s="22" t="n">
        <v>168</v>
      </c>
      <c r="D296" s="22" t="n">
        <v>176</v>
      </c>
      <c r="E296" s="22" t="n">
        <v>170</v>
      </c>
      <c r="F296" s="22" t="n">
        <v>195</v>
      </c>
      <c r="G296" s="16" t="n">
        <f aca="false">SUM(D296:F296)</f>
        <v>541</v>
      </c>
      <c r="H296" s="16" t="n">
        <f aca="false">IF(C296&gt;=240,0,(240-C296)*3)</f>
        <v>216</v>
      </c>
      <c r="I296" s="16" t="n">
        <f aca="false">SUM(G296:H296)</f>
        <v>757</v>
      </c>
      <c r="J296" s="16" t="s">
        <v>166</v>
      </c>
    </row>
    <row r="297" customFormat="false" ht="15.75" hidden="false" customHeight="false" outlineLevel="0" collapsed="false">
      <c r="A297" s="14" t="n">
        <v>291</v>
      </c>
      <c r="B297" s="30" t="s">
        <v>265</v>
      </c>
      <c r="C297" s="15" t="n">
        <v>122</v>
      </c>
      <c r="D297" s="16" t="n">
        <v>165</v>
      </c>
      <c r="E297" s="16" t="n">
        <v>130</v>
      </c>
      <c r="F297" s="16" t="n">
        <v>108</v>
      </c>
      <c r="G297" s="16" t="n">
        <f aca="false">SUM(D297:F297)</f>
        <v>403</v>
      </c>
      <c r="H297" s="16" t="n">
        <f aca="false">IF(C297&gt;=240,0,(240-C297)*3)</f>
        <v>354</v>
      </c>
      <c r="I297" s="16" t="n">
        <f aca="false">SUM(G297:H297)</f>
        <v>757</v>
      </c>
      <c r="J297" s="31" t="s">
        <v>237</v>
      </c>
    </row>
    <row r="298" customFormat="false" ht="15.75" hidden="false" customHeight="false" outlineLevel="0" collapsed="false">
      <c r="A298" s="14" t="n">
        <v>292</v>
      </c>
      <c r="B298" s="30" t="s">
        <v>261</v>
      </c>
      <c r="C298" s="15" t="n">
        <v>155</v>
      </c>
      <c r="D298" s="16" t="n">
        <v>168</v>
      </c>
      <c r="E298" s="16" t="n">
        <v>165</v>
      </c>
      <c r="F298" s="16" t="n">
        <v>169</v>
      </c>
      <c r="G298" s="16" t="n">
        <f aca="false">SUM(D298:F298)</f>
        <v>502</v>
      </c>
      <c r="H298" s="16" t="n">
        <f aca="false">IF(C298&gt;=240,0,(240-C298)*3)</f>
        <v>255</v>
      </c>
      <c r="I298" s="16" t="n">
        <f aca="false">SUM(G298:H298)</f>
        <v>757</v>
      </c>
      <c r="J298" s="31" t="s">
        <v>237</v>
      </c>
    </row>
    <row r="299" customFormat="false" ht="15.75" hidden="false" customHeight="false" outlineLevel="0" collapsed="false">
      <c r="A299" s="14" t="n">
        <v>293</v>
      </c>
      <c r="B299" s="30" t="s">
        <v>238</v>
      </c>
      <c r="C299" s="15" t="n">
        <v>132</v>
      </c>
      <c r="D299" s="16" t="n">
        <v>154</v>
      </c>
      <c r="E299" s="16" t="n">
        <v>150</v>
      </c>
      <c r="F299" s="16" t="n">
        <v>129</v>
      </c>
      <c r="G299" s="16" t="n">
        <f aca="false">SUM(D299:F299)</f>
        <v>433</v>
      </c>
      <c r="H299" s="16" t="n">
        <f aca="false">IF(C299&gt;=240,0,(240-C299)*3)</f>
        <v>324</v>
      </c>
      <c r="I299" s="16" t="n">
        <f aca="false">SUM(G299:H299)</f>
        <v>757</v>
      </c>
      <c r="J299" s="31" t="s">
        <v>237</v>
      </c>
    </row>
    <row r="300" customFormat="false" ht="15.75" hidden="false" customHeight="false" outlineLevel="0" collapsed="false">
      <c r="A300" s="14" t="n">
        <v>294</v>
      </c>
      <c r="B300" s="30" t="s">
        <v>341</v>
      </c>
      <c r="C300" s="15" t="n">
        <v>134</v>
      </c>
      <c r="D300" s="16" t="n">
        <v>143</v>
      </c>
      <c r="E300" s="16" t="n">
        <v>173</v>
      </c>
      <c r="F300" s="16" t="n">
        <v>123</v>
      </c>
      <c r="G300" s="16" t="n">
        <f aca="false">SUM(D300:F300)</f>
        <v>439</v>
      </c>
      <c r="H300" s="16" t="n">
        <f aca="false">IF(C300&gt;=240,0,(240-C300)*3)</f>
        <v>318</v>
      </c>
      <c r="I300" s="16" t="n">
        <f aca="false">SUM(G300:H300)</f>
        <v>757</v>
      </c>
      <c r="J300" s="16" t="s">
        <v>322</v>
      </c>
    </row>
    <row r="301" customFormat="false" ht="15.75" hidden="false" customHeight="false" outlineLevel="0" collapsed="false">
      <c r="A301" s="14" t="n">
        <v>295</v>
      </c>
      <c r="B301" s="30" t="s">
        <v>23</v>
      </c>
      <c r="C301" s="15" t="n">
        <v>103</v>
      </c>
      <c r="D301" s="16" t="n">
        <v>126</v>
      </c>
      <c r="E301" s="16" t="n">
        <v>119</v>
      </c>
      <c r="F301" s="16" t="n">
        <v>100</v>
      </c>
      <c r="G301" s="16" t="n">
        <f aca="false">SUM(D301:F301)</f>
        <v>345</v>
      </c>
      <c r="H301" s="16" t="n">
        <f aca="false">IF(C301&gt;=240,0,(240-C301)*3)</f>
        <v>411</v>
      </c>
      <c r="I301" s="16" t="n">
        <f aca="false">SUM(G301:H301)</f>
        <v>756</v>
      </c>
      <c r="J301" s="16" t="s">
        <v>19</v>
      </c>
    </row>
    <row r="302" customFormat="false" ht="15.75" hidden="false" customHeight="false" outlineLevel="0" collapsed="false">
      <c r="A302" s="14" t="n">
        <v>296</v>
      </c>
      <c r="B302" s="30" t="s">
        <v>83</v>
      </c>
      <c r="C302" s="15" t="n">
        <v>208</v>
      </c>
      <c r="D302" s="16" t="n">
        <v>184</v>
      </c>
      <c r="E302" s="16" t="n">
        <v>213</v>
      </c>
      <c r="F302" s="16" t="n">
        <v>263</v>
      </c>
      <c r="G302" s="16" t="n">
        <f aca="false">SUM(D302:F302)</f>
        <v>660</v>
      </c>
      <c r="H302" s="16" t="n">
        <f aca="false">IF(C302&gt;=240,0,(240-C302)*3)</f>
        <v>96</v>
      </c>
      <c r="I302" s="16" t="n">
        <f aca="false">SUM(G302:H302)</f>
        <v>756</v>
      </c>
      <c r="J302" s="16" t="s">
        <v>50</v>
      </c>
    </row>
    <row r="303" customFormat="false" ht="15.75" hidden="false" customHeight="false" outlineLevel="0" collapsed="false">
      <c r="A303" s="14" t="n">
        <v>297</v>
      </c>
      <c r="B303" s="28" t="s">
        <v>140</v>
      </c>
      <c r="C303" s="19" t="n">
        <v>198</v>
      </c>
      <c r="D303" s="19" t="n">
        <v>221</v>
      </c>
      <c r="E303" s="19" t="n">
        <v>220</v>
      </c>
      <c r="F303" s="19" t="n">
        <v>189</v>
      </c>
      <c r="G303" s="16" t="n">
        <f aca="false">SUM(D303:F303)</f>
        <v>630</v>
      </c>
      <c r="H303" s="16" t="n">
        <f aca="false">IF(C303&gt;=240,0,(240-C303)*3)</f>
        <v>126</v>
      </c>
      <c r="I303" s="16" t="n">
        <f aca="false">SUM(G303:H303)</f>
        <v>756</v>
      </c>
      <c r="J303" s="16" t="s">
        <v>122</v>
      </c>
    </row>
    <row r="304" customFormat="false" ht="15.75" hidden="false" customHeight="false" outlineLevel="0" collapsed="false">
      <c r="A304" s="14" t="n">
        <v>298</v>
      </c>
      <c r="B304" s="28" t="s">
        <v>161</v>
      </c>
      <c r="C304" s="19" t="n">
        <v>203</v>
      </c>
      <c r="D304" s="19" t="n">
        <v>255</v>
      </c>
      <c r="E304" s="19" t="n">
        <v>205</v>
      </c>
      <c r="F304" s="19" t="n">
        <v>185</v>
      </c>
      <c r="G304" s="16" t="n">
        <f aca="false">SUM(D304:F304)</f>
        <v>645</v>
      </c>
      <c r="H304" s="16" t="n">
        <f aca="false">IF(C304&gt;=240,0,(240-C304)*3)</f>
        <v>111</v>
      </c>
      <c r="I304" s="16" t="n">
        <f aca="false">SUM(G304:H304)</f>
        <v>756</v>
      </c>
      <c r="J304" s="16" t="s">
        <v>122</v>
      </c>
    </row>
    <row r="305" customFormat="false" ht="15.75" hidden="false" customHeight="false" outlineLevel="0" collapsed="false">
      <c r="A305" s="14" t="n">
        <v>299</v>
      </c>
      <c r="B305" s="28" t="s">
        <v>206</v>
      </c>
      <c r="C305" s="22" t="n">
        <v>192</v>
      </c>
      <c r="D305" s="22" t="n">
        <v>171</v>
      </c>
      <c r="E305" s="22" t="n">
        <v>196</v>
      </c>
      <c r="F305" s="22" t="n">
        <v>245</v>
      </c>
      <c r="G305" s="16" t="n">
        <f aca="false">SUM(D305:F305)</f>
        <v>612</v>
      </c>
      <c r="H305" s="16" t="n">
        <f aca="false">IF(C305&gt;=240,0,(240-C305)*3)</f>
        <v>144</v>
      </c>
      <c r="I305" s="16" t="n">
        <f aca="false">SUM(G305:H305)</f>
        <v>756</v>
      </c>
      <c r="J305" s="16" t="s">
        <v>166</v>
      </c>
    </row>
    <row r="306" customFormat="false" ht="15.75" hidden="false" customHeight="false" outlineLevel="0" collapsed="false">
      <c r="A306" s="14" t="n">
        <v>300</v>
      </c>
      <c r="B306" s="30" t="s">
        <v>257</v>
      </c>
      <c r="C306" s="15" t="n">
        <v>124</v>
      </c>
      <c r="D306" s="16" t="n">
        <v>116</v>
      </c>
      <c r="E306" s="16" t="n">
        <v>159</v>
      </c>
      <c r="F306" s="16" t="n">
        <v>133</v>
      </c>
      <c r="G306" s="16" t="n">
        <f aca="false">SUM(D306:F306)</f>
        <v>408</v>
      </c>
      <c r="H306" s="16" t="n">
        <f aca="false">IF(C306&gt;=240,0,(240-C306)*3)</f>
        <v>348</v>
      </c>
      <c r="I306" s="16" t="n">
        <f aca="false">SUM(G306:H306)</f>
        <v>756</v>
      </c>
      <c r="J306" s="31" t="s">
        <v>237</v>
      </c>
    </row>
    <row r="307" customFormat="false" ht="15.75" hidden="false" customHeight="false" outlineLevel="0" collapsed="false">
      <c r="A307" s="14" t="n">
        <v>301</v>
      </c>
      <c r="B307" s="30" t="s">
        <v>268</v>
      </c>
      <c r="C307" s="15" t="n">
        <v>125</v>
      </c>
      <c r="D307" s="16" t="n">
        <v>136</v>
      </c>
      <c r="E307" s="16" t="n">
        <v>130</v>
      </c>
      <c r="F307" s="16" t="n">
        <v>145</v>
      </c>
      <c r="G307" s="16" t="n">
        <f aca="false">SUM(D307:F307)</f>
        <v>411</v>
      </c>
      <c r="H307" s="16" t="n">
        <f aca="false">IF(C307&gt;=240,0,(240-C307)*3)</f>
        <v>345</v>
      </c>
      <c r="I307" s="16" t="n">
        <f aca="false">SUM(G307:H307)</f>
        <v>756</v>
      </c>
      <c r="J307" s="16" t="s">
        <v>302</v>
      </c>
    </row>
    <row r="308" customFormat="false" ht="15.75" hidden="false" customHeight="false" outlineLevel="0" collapsed="false">
      <c r="A308" s="14" t="n">
        <v>302</v>
      </c>
      <c r="B308" s="30" t="s">
        <v>329</v>
      </c>
      <c r="C308" s="15" t="n">
        <v>149</v>
      </c>
      <c r="D308" s="16" t="n">
        <v>160</v>
      </c>
      <c r="E308" s="16" t="n">
        <v>171</v>
      </c>
      <c r="F308" s="16" t="n">
        <v>152</v>
      </c>
      <c r="G308" s="16" t="n">
        <f aca="false">SUM(D308:F308)</f>
        <v>483</v>
      </c>
      <c r="H308" s="16" t="n">
        <f aca="false">IF(C308&gt;=240,0,(240-C308)*3)</f>
        <v>273</v>
      </c>
      <c r="I308" s="16" t="n">
        <f aca="false">SUM(G308:H308)</f>
        <v>756</v>
      </c>
      <c r="J308" s="16" t="s">
        <v>322</v>
      </c>
    </row>
    <row r="309" customFormat="false" ht="15.75" hidden="false" customHeight="false" outlineLevel="0" collapsed="false">
      <c r="A309" s="14" t="n">
        <v>303</v>
      </c>
      <c r="B309" s="30" t="s">
        <v>60</v>
      </c>
      <c r="C309" s="15" t="n">
        <v>135</v>
      </c>
      <c r="D309" s="16" t="n">
        <v>146</v>
      </c>
      <c r="E309" s="16" t="n">
        <v>145</v>
      </c>
      <c r="F309" s="16" t="n">
        <v>149</v>
      </c>
      <c r="G309" s="16" t="n">
        <f aca="false">SUM(D309:F309)</f>
        <v>440</v>
      </c>
      <c r="H309" s="16" t="n">
        <f aca="false">IF(C309&gt;=240,0,(240-C309)*3)</f>
        <v>315</v>
      </c>
      <c r="I309" s="16" t="n">
        <f aca="false">SUM(G309:H309)</f>
        <v>755</v>
      </c>
      <c r="J309" s="16" t="s">
        <v>50</v>
      </c>
    </row>
    <row r="310" customFormat="false" ht="15.75" hidden="false" customHeight="false" outlineLevel="0" collapsed="false">
      <c r="A310" s="14" t="n">
        <v>304</v>
      </c>
      <c r="B310" s="30" t="s">
        <v>57</v>
      </c>
      <c r="C310" s="15" t="n">
        <v>134</v>
      </c>
      <c r="D310" s="16" t="n">
        <v>143</v>
      </c>
      <c r="E310" s="16" t="n">
        <v>155</v>
      </c>
      <c r="F310" s="16" t="n">
        <v>139</v>
      </c>
      <c r="G310" s="16" t="n">
        <f aca="false">SUM(D310:F310)</f>
        <v>437</v>
      </c>
      <c r="H310" s="16" t="n">
        <f aca="false">IF(C310&gt;=240,0,(240-C310)*3)</f>
        <v>318</v>
      </c>
      <c r="I310" s="16" t="n">
        <f aca="false">SUM(G310:H310)</f>
        <v>755</v>
      </c>
      <c r="J310" s="16" t="s">
        <v>50</v>
      </c>
    </row>
    <row r="311" customFormat="false" ht="15.75" hidden="false" customHeight="false" outlineLevel="0" collapsed="false">
      <c r="A311" s="14" t="n">
        <v>305</v>
      </c>
      <c r="B311" s="30" t="s">
        <v>59</v>
      </c>
      <c r="C311" s="15" t="n">
        <v>136</v>
      </c>
      <c r="D311" s="16" t="n">
        <v>149</v>
      </c>
      <c r="E311" s="16" t="n">
        <v>135</v>
      </c>
      <c r="F311" s="16" t="n">
        <v>159</v>
      </c>
      <c r="G311" s="16" t="n">
        <f aca="false">SUM(D311:F311)</f>
        <v>443</v>
      </c>
      <c r="H311" s="16" t="n">
        <f aca="false">IF(C311&gt;=240,0,(240-C311)*3)</f>
        <v>312</v>
      </c>
      <c r="I311" s="16" t="n">
        <f aca="false">SUM(G311:H311)</f>
        <v>755</v>
      </c>
      <c r="J311" s="16" t="s">
        <v>50</v>
      </c>
    </row>
    <row r="312" customFormat="false" ht="15.75" hidden="false" customHeight="false" outlineLevel="0" collapsed="false">
      <c r="A312" s="14" t="n">
        <v>306</v>
      </c>
      <c r="B312" s="30" t="s">
        <v>53</v>
      </c>
      <c r="C312" s="15" t="n">
        <v>217</v>
      </c>
      <c r="D312" s="16" t="n">
        <v>269</v>
      </c>
      <c r="E312" s="16" t="n">
        <v>192</v>
      </c>
      <c r="F312" s="16" t="n">
        <v>225</v>
      </c>
      <c r="G312" s="16" t="n">
        <f aca="false">SUM(D312:F312)</f>
        <v>686</v>
      </c>
      <c r="H312" s="16" t="n">
        <f aca="false">IF(C312&gt;=240,0,(240-C312)*3)</f>
        <v>69</v>
      </c>
      <c r="I312" s="16" t="n">
        <f aca="false">SUM(G312:H312)</f>
        <v>755</v>
      </c>
      <c r="J312" s="16" t="s">
        <v>50</v>
      </c>
    </row>
    <row r="313" customFormat="false" ht="15.75" hidden="false" customHeight="false" outlineLevel="0" collapsed="false">
      <c r="A313" s="14" t="n">
        <v>307</v>
      </c>
      <c r="B313" s="28" t="s">
        <v>125</v>
      </c>
      <c r="C313" s="19" t="n">
        <v>184</v>
      </c>
      <c r="D313" s="19" t="n">
        <v>200</v>
      </c>
      <c r="E313" s="19" t="n">
        <v>226</v>
      </c>
      <c r="F313" s="19" t="n">
        <v>161</v>
      </c>
      <c r="G313" s="16" t="n">
        <f aca="false">SUM(D313:F313)</f>
        <v>587</v>
      </c>
      <c r="H313" s="16" t="n">
        <f aca="false">IF(C313&gt;=240,0,(240-C313)*3)</f>
        <v>168</v>
      </c>
      <c r="I313" s="16" t="n">
        <f aca="false">SUM(G313:H313)</f>
        <v>755</v>
      </c>
      <c r="J313" s="16" t="s">
        <v>122</v>
      </c>
    </row>
    <row r="314" customFormat="false" ht="15.75" hidden="false" customHeight="false" outlineLevel="0" collapsed="false">
      <c r="A314" s="14" t="n">
        <v>308</v>
      </c>
      <c r="B314" s="32" t="s">
        <v>223</v>
      </c>
      <c r="C314" s="22" t="n">
        <v>192</v>
      </c>
      <c r="D314" s="22" t="n">
        <v>163</v>
      </c>
      <c r="E314" s="22" t="n">
        <v>224</v>
      </c>
      <c r="F314" s="22" t="n">
        <v>224</v>
      </c>
      <c r="G314" s="16" t="n">
        <f aca="false">SUM(D314:F314)</f>
        <v>611</v>
      </c>
      <c r="H314" s="16" t="n">
        <f aca="false">IF(C314&gt;=240,0,(240-C314)*3)</f>
        <v>144</v>
      </c>
      <c r="I314" s="16" t="n">
        <f aca="false">SUM(G314:H314)</f>
        <v>755</v>
      </c>
      <c r="J314" s="16" t="s">
        <v>166</v>
      </c>
    </row>
    <row r="315" customFormat="false" ht="15.75" hidden="false" customHeight="false" outlineLevel="0" collapsed="false">
      <c r="A315" s="14" t="n">
        <v>309</v>
      </c>
      <c r="B315" s="28" t="s">
        <v>189</v>
      </c>
      <c r="C315" s="22" t="n">
        <v>224</v>
      </c>
      <c r="D315" s="22" t="n">
        <v>235</v>
      </c>
      <c r="E315" s="22" t="n">
        <v>256</v>
      </c>
      <c r="F315" s="22" t="n">
        <v>216</v>
      </c>
      <c r="G315" s="16" t="n">
        <f aca="false">SUM(D315:F315)</f>
        <v>707</v>
      </c>
      <c r="H315" s="16" t="n">
        <f aca="false">IF(C315&gt;=240,0,(240-C315)*3)</f>
        <v>48</v>
      </c>
      <c r="I315" s="16" t="n">
        <f aca="false">SUM(G315:H315)</f>
        <v>755</v>
      </c>
      <c r="J315" s="16" t="s">
        <v>166</v>
      </c>
    </row>
    <row r="316" customFormat="false" ht="15.75" hidden="false" customHeight="false" outlineLevel="0" collapsed="false">
      <c r="A316" s="14" t="n">
        <v>310</v>
      </c>
      <c r="B316" s="28" t="s">
        <v>207</v>
      </c>
      <c r="C316" s="22" t="n">
        <v>177</v>
      </c>
      <c r="D316" s="22" t="n">
        <v>191</v>
      </c>
      <c r="E316" s="22" t="n">
        <v>199</v>
      </c>
      <c r="F316" s="22" t="n">
        <v>176</v>
      </c>
      <c r="G316" s="16" t="n">
        <f aca="false">SUM(D316:F316)</f>
        <v>566</v>
      </c>
      <c r="H316" s="16" t="n">
        <f aca="false">IF(C316&gt;=240,0,(240-C316)*3)</f>
        <v>189</v>
      </c>
      <c r="I316" s="16" t="n">
        <f aca="false">SUM(G316:H316)</f>
        <v>755</v>
      </c>
      <c r="J316" s="16" t="s">
        <v>166</v>
      </c>
    </row>
    <row r="317" customFormat="false" ht="15.75" hidden="false" customHeight="false" outlineLevel="0" collapsed="false">
      <c r="A317" s="14" t="n">
        <v>311</v>
      </c>
      <c r="B317" s="30" t="s">
        <v>264</v>
      </c>
      <c r="C317" s="15" t="n">
        <v>134</v>
      </c>
      <c r="D317" s="16" t="n">
        <v>131</v>
      </c>
      <c r="E317" s="16" t="n">
        <v>175</v>
      </c>
      <c r="F317" s="16" t="n">
        <v>131</v>
      </c>
      <c r="G317" s="16" t="n">
        <f aca="false">SUM(D317:F317)</f>
        <v>437</v>
      </c>
      <c r="H317" s="16" t="n">
        <f aca="false">IF(C317&gt;=240,0,(240-C317)*3)</f>
        <v>318</v>
      </c>
      <c r="I317" s="16" t="n">
        <f aca="false">SUM(G317:H317)</f>
        <v>755</v>
      </c>
      <c r="J317" s="31" t="s">
        <v>237</v>
      </c>
    </row>
    <row r="318" customFormat="false" ht="15.75" hidden="false" customHeight="false" outlineLevel="0" collapsed="false">
      <c r="A318" s="14" t="n">
        <v>312</v>
      </c>
      <c r="B318" s="30" t="s">
        <v>278</v>
      </c>
      <c r="C318" s="15" t="n">
        <v>123</v>
      </c>
      <c r="D318" s="16" t="n">
        <v>154</v>
      </c>
      <c r="E318" s="16" t="n">
        <v>130</v>
      </c>
      <c r="F318" s="16" t="n">
        <v>120</v>
      </c>
      <c r="G318" s="16" t="n">
        <f aca="false">SUM(D318:F318)</f>
        <v>404</v>
      </c>
      <c r="H318" s="16" t="n">
        <f aca="false">IF(C318&gt;=240,0,(240-C318)*3)</f>
        <v>351</v>
      </c>
      <c r="I318" s="16" t="n">
        <f aca="false">SUM(G318:H318)</f>
        <v>755</v>
      </c>
      <c r="J318" s="16" t="s">
        <v>270</v>
      </c>
    </row>
    <row r="319" customFormat="false" ht="15.75" hidden="false" customHeight="false" outlineLevel="0" collapsed="false">
      <c r="A319" s="14" t="n">
        <v>313</v>
      </c>
      <c r="B319" s="30" t="s">
        <v>294</v>
      </c>
      <c r="C319" s="15" t="n">
        <v>120</v>
      </c>
      <c r="D319" s="16" t="n">
        <v>147</v>
      </c>
      <c r="E319" s="16" t="n">
        <v>140</v>
      </c>
      <c r="F319" s="16" t="n">
        <v>108</v>
      </c>
      <c r="G319" s="16" t="n">
        <f aca="false">SUM(D319:F319)</f>
        <v>395</v>
      </c>
      <c r="H319" s="16" t="n">
        <f aca="false">IF(C319&gt;=240,0,(240-C319)*3)</f>
        <v>360</v>
      </c>
      <c r="I319" s="16" t="n">
        <f aca="false">SUM(G319:H319)</f>
        <v>755</v>
      </c>
      <c r="J319" s="16" t="s">
        <v>270</v>
      </c>
    </row>
    <row r="320" customFormat="false" ht="15.75" hidden="false" customHeight="false" outlineLevel="0" collapsed="false">
      <c r="A320" s="14" t="n">
        <v>314</v>
      </c>
      <c r="B320" s="30" t="s">
        <v>247</v>
      </c>
      <c r="C320" s="15" t="n">
        <v>137</v>
      </c>
      <c r="D320" s="16" t="n">
        <v>127</v>
      </c>
      <c r="E320" s="16" t="n">
        <v>163</v>
      </c>
      <c r="F320" s="16" t="n">
        <v>156</v>
      </c>
      <c r="G320" s="16" t="n">
        <f aca="false">SUM(D320:F320)</f>
        <v>446</v>
      </c>
      <c r="H320" s="16" t="n">
        <f aca="false">IF(C320&gt;=240,0,(240-C320)*3)</f>
        <v>309</v>
      </c>
      <c r="I320" s="16" t="n">
        <f aca="false">SUM(G320:H320)</f>
        <v>755</v>
      </c>
      <c r="J320" s="16" t="s">
        <v>302</v>
      </c>
    </row>
    <row r="321" customFormat="false" ht="15.75" hidden="false" customHeight="false" outlineLevel="0" collapsed="false">
      <c r="A321" s="14" t="n">
        <v>315</v>
      </c>
      <c r="B321" s="30" t="s">
        <v>304</v>
      </c>
      <c r="C321" s="15" t="n">
        <v>117</v>
      </c>
      <c r="D321" s="16" t="n">
        <v>116</v>
      </c>
      <c r="E321" s="16" t="n">
        <v>156</v>
      </c>
      <c r="F321" s="16" t="n">
        <v>114</v>
      </c>
      <c r="G321" s="16" t="n">
        <f aca="false">SUM(D321:F321)</f>
        <v>386</v>
      </c>
      <c r="H321" s="16" t="n">
        <f aca="false">IF(C321&gt;=240,0,(240-C321)*3)</f>
        <v>369</v>
      </c>
      <c r="I321" s="16" t="n">
        <f aca="false">SUM(G321:H321)</f>
        <v>755</v>
      </c>
      <c r="J321" s="16" t="s">
        <v>302</v>
      </c>
    </row>
    <row r="322" customFormat="false" ht="15.75" hidden="false" customHeight="false" outlineLevel="0" collapsed="false">
      <c r="A322" s="14" t="n">
        <v>316</v>
      </c>
      <c r="B322" s="30" t="s">
        <v>320</v>
      </c>
      <c r="C322" s="15" t="n">
        <v>121</v>
      </c>
      <c r="D322" s="16" t="n">
        <v>123</v>
      </c>
      <c r="E322" s="16" t="n">
        <v>108</v>
      </c>
      <c r="F322" s="16" t="n">
        <v>167</v>
      </c>
      <c r="G322" s="16" t="n">
        <f aca="false">SUM(D322:F322)</f>
        <v>398</v>
      </c>
      <c r="H322" s="16" t="n">
        <f aca="false">IF(C322&gt;=240,0,(240-C322)*3)</f>
        <v>357</v>
      </c>
      <c r="I322" s="16" t="n">
        <f aca="false">SUM(G322:H322)</f>
        <v>755</v>
      </c>
      <c r="J322" s="16" t="s">
        <v>302</v>
      </c>
    </row>
    <row r="323" customFormat="false" ht="15.75" hidden="false" customHeight="false" outlineLevel="0" collapsed="false">
      <c r="A323" s="14" t="n">
        <v>317</v>
      </c>
      <c r="B323" s="30" t="s">
        <v>306</v>
      </c>
      <c r="C323" s="15" t="n">
        <v>122</v>
      </c>
      <c r="D323" s="16" t="n">
        <v>142</v>
      </c>
      <c r="E323" s="16" t="n">
        <v>118</v>
      </c>
      <c r="F323" s="16" t="n">
        <v>141</v>
      </c>
      <c r="G323" s="16" t="n">
        <f aca="false">SUM(D323:F323)</f>
        <v>401</v>
      </c>
      <c r="H323" s="16" t="n">
        <f aca="false">IF(C323&gt;=240,0,(240-C323)*3)</f>
        <v>354</v>
      </c>
      <c r="I323" s="16" t="n">
        <f aca="false">SUM(G323:H323)</f>
        <v>755</v>
      </c>
      <c r="J323" s="16" t="s">
        <v>302</v>
      </c>
    </row>
    <row r="324" customFormat="false" ht="15.75" hidden="false" customHeight="false" outlineLevel="0" collapsed="false">
      <c r="A324" s="14" t="n">
        <v>318</v>
      </c>
      <c r="B324" s="30" t="s">
        <v>60</v>
      </c>
      <c r="C324" s="15" t="n">
        <v>135</v>
      </c>
      <c r="D324" s="16" t="n">
        <v>145</v>
      </c>
      <c r="E324" s="16" t="n">
        <v>161</v>
      </c>
      <c r="F324" s="16" t="n">
        <v>133</v>
      </c>
      <c r="G324" s="16" t="n">
        <f aca="false">SUM(D324:F324)</f>
        <v>439</v>
      </c>
      <c r="H324" s="16" t="n">
        <f aca="false">IF(C324&gt;=240,0,(240-C324)*3)</f>
        <v>315</v>
      </c>
      <c r="I324" s="16" t="n">
        <f aca="false">SUM(G324:H324)</f>
        <v>754</v>
      </c>
      <c r="J324" s="16" t="s">
        <v>50</v>
      </c>
    </row>
    <row r="325" customFormat="false" ht="15.75" hidden="false" customHeight="false" outlineLevel="0" collapsed="false">
      <c r="A325" s="14" t="n">
        <v>319</v>
      </c>
      <c r="B325" s="30" t="s">
        <v>69</v>
      </c>
      <c r="C325" s="15" t="n">
        <v>149</v>
      </c>
      <c r="D325" s="16" t="n">
        <v>155</v>
      </c>
      <c r="E325" s="16" t="n">
        <v>162</v>
      </c>
      <c r="F325" s="16" t="n">
        <v>164</v>
      </c>
      <c r="G325" s="16" t="n">
        <f aca="false">SUM(D325:F325)</f>
        <v>481</v>
      </c>
      <c r="H325" s="16" t="n">
        <f aca="false">IF(C325&gt;=240,0,(240-C325)*3)</f>
        <v>273</v>
      </c>
      <c r="I325" s="16" t="n">
        <f aca="false">SUM(G325:H325)</f>
        <v>754</v>
      </c>
      <c r="J325" s="16" t="s">
        <v>50</v>
      </c>
    </row>
    <row r="326" customFormat="false" ht="15.75" hidden="false" customHeight="false" outlineLevel="0" collapsed="false">
      <c r="A326" s="14" t="n">
        <v>320</v>
      </c>
      <c r="B326" s="30" t="s">
        <v>97</v>
      </c>
      <c r="C326" s="15" t="n">
        <v>133</v>
      </c>
      <c r="D326" s="16" t="n">
        <v>112</v>
      </c>
      <c r="E326" s="16" t="n">
        <v>189</v>
      </c>
      <c r="F326" s="16" t="n">
        <v>132</v>
      </c>
      <c r="G326" s="16" t="n">
        <f aca="false">SUM(D326:F326)</f>
        <v>433</v>
      </c>
      <c r="H326" s="16" t="n">
        <f aca="false">IF(C326&gt;=240,0,(240-C326)*3)</f>
        <v>321</v>
      </c>
      <c r="I326" s="16" t="n">
        <f aca="false">SUM(G326:H326)</f>
        <v>754</v>
      </c>
      <c r="J326" s="16" t="s">
        <v>96</v>
      </c>
    </row>
    <row r="327" customFormat="false" ht="15.75" hidden="false" customHeight="false" outlineLevel="0" collapsed="false">
      <c r="A327" s="14" t="n">
        <v>321</v>
      </c>
      <c r="B327" s="30" t="s">
        <v>106</v>
      </c>
      <c r="C327" s="15" t="n">
        <v>163</v>
      </c>
      <c r="D327" s="16" t="n">
        <v>157</v>
      </c>
      <c r="E327" s="16" t="n">
        <v>200</v>
      </c>
      <c r="F327" s="16" t="n">
        <v>166</v>
      </c>
      <c r="G327" s="16" t="n">
        <f aca="false">SUM(D327:F327)</f>
        <v>523</v>
      </c>
      <c r="H327" s="16" t="n">
        <f aca="false">IF(C327&gt;=240,0,(240-C327)*3)</f>
        <v>231</v>
      </c>
      <c r="I327" s="16" t="n">
        <f aca="false">SUM(G327:H327)</f>
        <v>754</v>
      </c>
      <c r="J327" s="16" t="s">
        <v>105</v>
      </c>
    </row>
    <row r="328" customFormat="false" ht="15.75" hidden="false" customHeight="false" outlineLevel="0" collapsed="false">
      <c r="A328" s="14" t="n">
        <v>322</v>
      </c>
      <c r="B328" s="30" t="s">
        <v>109</v>
      </c>
      <c r="C328" s="15" t="n">
        <v>173</v>
      </c>
      <c r="D328" s="16" t="n">
        <v>191</v>
      </c>
      <c r="E328" s="16" t="n">
        <v>177</v>
      </c>
      <c r="F328" s="16" t="n">
        <v>185</v>
      </c>
      <c r="G328" s="16" t="n">
        <f aca="false">SUM(D328:F328)</f>
        <v>553</v>
      </c>
      <c r="H328" s="16" t="n">
        <f aca="false">IF(C328&gt;=240,0,(240-C328)*3)</f>
        <v>201</v>
      </c>
      <c r="I328" s="16" t="n">
        <f aca="false">SUM(G328:H328)</f>
        <v>754</v>
      </c>
      <c r="J328" s="16" t="s">
        <v>105</v>
      </c>
    </row>
    <row r="329" customFormat="false" ht="15.75" hidden="false" customHeight="false" outlineLevel="0" collapsed="false">
      <c r="A329" s="14" t="n">
        <v>323</v>
      </c>
      <c r="B329" s="28" t="s">
        <v>134</v>
      </c>
      <c r="C329" s="19" t="n">
        <v>196</v>
      </c>
      <c r="D329" s="19" t="n">
        <v>196</v>
      </c>
      <c r="E329" s="19" t="n">
        <v>206</v>
      </c>
      <c r="F329" s="19" t="n">
        <v>220</v>
      </c>
      <c r="G329" s="16" t="n">
        <f aca="false">SUM(D329:F329)</f>
        <v>622</v>
      </c>
      <c r="H329" s="16" t="n">
        <f aca="false">IF(C329&gt;=240,0,(240-C329)*3)</f>
        <v>132</v>
      </c>
      <c r="I329" s="16" t="n">
        <f aca="false">SUM(G329:H329)</f>
        <v>754</v>
      </c>
      <c r="J329" s="16" t="s">
        <v>122</v>
      </c>
    </row>
    <row r="330" customFormat="false" ht="15.75" hidden="false" customHeight="false" outlineLevel="0" collapsed="false">
      <c r="A330" s="14" t="n">
        <v>324</v>
      </c>
      <c r="B330" s="28" t="s">
        <v>140</v>
      </c>
      <c r="C330" s="19" t="n">
        <v>198</v>
      </c>
      <c r="D330" s="19" t="n">
        <v>205</v>
      </c>
      <c r="E330" s="19" t="n">
        <v>200</v>
      </c>
      <c r="F330" s="19" t="n">
        <v>223</v>
      </c>
      <c r="G330" s="16" t="n">
        <f aca="false">SUM(D330:F330)</f>
        <v>628</v>
      </c>
      <c r="H330" s="16" t="n">
        <f aca="false">IF(C330&gt;=240,0,(240-C330)*3)</f>
        <v>126</v>
      </c>
      <c r="I330" s="16" t="n">
        <f aca="false">SUM(G330:H330)</f>
        <v>754</v>
      </c>
      <c r="J330" s="16" t="s">
        <v>122</v>
      </c>
    </row>
    <row r="331" customFormat="false" ht="15.75" hidden="false" customHeight="false" outlineLevel="0" collapsed="false">
      <c r="A331" s="14" t="n">
        <v>325</v>
      </c>
      <c r="B331" s="32" t="s">
        <v>195</v>
      </c>
      <c r="C331" s="22" t="n">
        <v>168</v>
      </c>
      <c r="D331" s="22" t="n">
        <v>171</v>
      </c>
      <c r="E331" s="22" t="n">
        <v>178</v>
      </c>
      <c r="F331" s="22" t="n">
        <v>189</v>
      </c>
      <c r="G331" s="16" t="n">
        <f aca="false">SUM(D331:F331)</f>
        <v>538</v>
      </c>
      <c r="H331" s="16" t="n">
        <f aca="false">IF(C331&gt;=240,0,(240-C331)*3)</f>
        <v>216</v>
      </c>
      <c r="I331" s="16" t="n">
        <f aca="false">SUM(G331:H331)</f>
        <v>754</v>
      </c>
      <c r="J331" s="16" t="s">
        <v>166</v>
      </c>
    </row>
    <row r="332" customFormat="false" ht="15.75" hidden="false" customHeight="false" outlineLevel="0" collapsed="false">
      <c r="A332" s="14" t="n">
        <v>326</v>
      </c>
      <c r="B332" s="30" t="s">
        <v>242</v>
      </c>
      <c r="C332" s="15" t="n">
        <v>149</v>
      </c>
      <c r="D332" s="16" t="n">
        <v>174</v>
      </c>
      <c r="E332" s="16" t="n">
        <v>144</v>
      </c>
      <c r="F332" s="16" t="n">
        <v>163</v>
      </c>
      <c r="G332" s="16" t="n">
        <f aca="false">SUM(D332:F332)</f>
        <v>481</v>
      </c>
      <c r="H332" s="16" t="n">
        <f aca="false">IF(C332&gt;=240,0,(240-C332)*3)</f>
        <v>273</v>
      </c>
      <c r="I332" s="16" t="n">
        <f aca="false">SUM(G332:H332)</f>
        <v>754</v>
      </c>
      <c r="J332" s="31" t="s">
        <v>237</v>
      </c>
    </row>
    <row r="333" customFormat="false" ht="15.75" hidden="false" customHeight="false" outlineLevel="0" collapsed="false">
      <c r="A333" s="14" t="n">
        <v>327</v>
      </c>
      <c r="B333" s="30" t="s">
        <v>272</v>
      </c>
      <c r="C333" s="15" t="n">
        <v>123</v>
      </c>
      <c r="D333" s="16" t="n">
        <v>122</v>
      </c>
      <c r="E333" s="16" t="n">
        <v>129</v>
      </c>
      <c r="F333" s="16" t="n">
        <v>152</v>
      </c>
      <c r="G333" s="16" t="n">
        <f aca="false">SUM(D333:F333)</f>
        <v>403</v>
      </c>
      <c r="H333" s="16" t="n">
        <f aca="false">IF(C333&gt;=240,0,(240-C333)*3)</f>
        <v>351</v>
      </c>
      <c r="I333" s="16" t="n">
        <f aca="false">SUM(G333:H333)</f>
        <v>754</v>
      </c>
      <c r="J333" s="16" t="s">
        <v>270</v>
      </c>
    </row>
    <row r="334" customFormat="false" ht="15.75" hidden="false" customHeight="false" outlineLevel="0" collapsed="false">
      <c r="A334" s="14" t="n">
        <v>328</v>
      </c>
      <c r="B334" s="30" t="s">
        <v>265</v>
      </c>
      <c r="C334" s="15" t="n">
        <v>120</v>
      </c>
      <c r="D334" s="16" t="n">
        <v>147</v>
      </c>
      <c r="E334" s="16" t="n">
        <v>125</v>
      </c>
      <c r="F334" s="16" t="n">
        <v>122</v>
      </c>
      <c r="G334" s="16" t="n">
        <f aca="false">SUM(D334:F334)</f>
        <v>394</v>
      </c>
      <c r="H334" s="16" t="n">
        <f aca="false">IF(C334&gt;=240,0,(240-C334)*3)</f>
        <v>360</v>
      </c>
      <c r="I334" s="16" t="n">
        <f aca="false">SUM(G334:H334)</f>
        <v>754</v>
      </c>
      <c r="J334" s="16" t="s">
        <v>302</v>
      </c>
    </row>
    <row r="335" customFormat="false" ht="15.75" hidden="false" customHeight="false" outlineLevel="0" collapsed="false">
      <c r="A335" s="14" t="n">
        <v>329</v>
      </c>
      <c r="B335" s="30" t="s">
        <v>239</v>
      </c>
      <c r="C335" s="15" t="n">
        <v>120</v>
      </c>
      <c r="D335" s="16" t="n">
        <v>134</v>
      </c>
      <c r="E335" s="16" t="n">
        <v>117</v>
      </c>
      <c r="F335" s="16" t="n">
        <v>143</v>
      </c>
      <c r="G335" s="16" t="n">
        <f aca="false">SUM(D335:F335)</f>
        <v>394</v>
      </c>
      <c r="H335" s="16" t="n">
        <f aca="false">IF(C335&gt;=240,0,(240-C335)*3)</f>
        <v>360</v>
      </c>
      <c r="I335" s="16" t="n">
        <f aca="false">SUM(G335:H335)</f>
        <v>754</v>
      </c>
      <c r="J335" s="16" t="s">
        <v>302</v>
      </c>
    </row>
    <row r="336" customFormat="false" ht="15.75" hidden="false" customHeight="false" outlineLevel="0" collapsed="false">
      <c r="A336" s="14" t="n">
        <v>330</v>
      </c>
      <c r="B336" s="30" t="s">
        <v>281</v>
      </c>
      <c r="C336" s="15" t="n">
        <v>139</v>
      </c>
      <c r="D336" s="16" t="n">
        <v>129</v>
      </c>
      <c r="E336" s="16" t="n">
        <v>176</v>
      </c>
      <c r="F336" s="16" t="n">
        <v>146</v>
      </c>
      <c r="G336" s="16" t="n">
        <f aca="false">SUM(D336:F336)</f>
        <v>451</v>
      </c>
      <c r="H336" s="16" t="n">
        <f aca="false">IF(C336&gt;=240,0,(240-C336)*3)</f>
        <v>303</v>
      </c>
      <c r="I336" s="16" t="n">
        <f aca="false">SUM(G336:H336)</f>
        <v>754</v>
      </c>
      <c r="J336" s="16" t="s">
        <v>302</v>
      </c>
    </row>
    <row r="337" customFormat="false" ht="15.75" hidden="false" customHeight="false" outlineLevel="0" collapsed="false">
      <c r="A337" s="14" t="n">
        <v>331</v>
      </c>
      <c r="B337" s="30" t="s">
        <v>149</v>
      </c>
      <c r="C337" s="15" t="n">
        <v>170</v>
      </c>
      <c r="D337" s="16" t="n">
        <v>189</v>
      </c>
      <c r="E337" s="16" t="n">
        <v>181</v>
      </c>
      <c r="F337" s="16" t="n">
        <v>174</v>
      </c>
      <c r="G337" s="16" t="n">
        <f aca="false">SUM(D337:F337)</f>
        <v>544</v>
      </c>
      <c r="H337" s="16" t="n">
        <f aca="false">IF(C337&gt;=240,0,(240-C337)*3)</f>
        <v>210</v>
      </c>
      <c r="I337" s="16" t="n">
        <f aca="false">SUM(G337:H337)</f>
        <v>754</v>
      </c>
      <c r="J337" s="16" t="s">
        <v>322</v>
      </c>
    </row>
    <row r="338" customFormat="false" ht="15.75" hidden="false" customHeight="false" outlineLevel="0" collapsed="false">
      <c r="A338" s="14" t="n">
        <v>332</v>
      </c>
      <c r="B338" s="30" t="s">
        <v>64</v>
      </c>
      <c r="C338" s="15" t="n">
        <v>119</v>
      </c>
      <c r="D338" s="16" t="n">
        <v>142</v>
      </c>
      <c r="E338" s="16" t="n">
        <v>130</v>
      </c>
      <c r="F338" s="16" t="n">
        <v>118</v>
      </c>
      <c r="G338" s="16" t="n">
        <f aca="false">SUM(D338:F338)</f>
        <v>390</v>
      </c>
      <c r="H338" s="16" t="n">
        <f aca="false">IF(C338&gt;=240,0,(240-C338)*3)</f>
        <v>363</v>
      </c>
      <c r="I338" s="16" t="n">
        <f aca="false">SUM(G338:H338)</f>
        <v>753</v>
      </c>
      <c r="J338" s="16" t="s">
        <v>50</v>
      </c>
    </row>
    <row r="339" customFormat="false" ht="15.75" hidden="false" customHeight="false" outlineLevel="0" collapsed="false">
      <c r="A339" s="14" t="n">
        <v>333</v>
      </c>
      <c r="B339" s="30" t="s">
        <v>79</v>
      </c>
      <c r="C339" s="15" t="n">
        <v>150</v>
      </c>
      <c r="D339" s="16" t="n">
        <v>143</v>
      </c>
      <c r="E339" s="16" t="n">
        <v>208</v>
      </c>
      <c r="F339" s="16" t="n">
        <v>132</v>
      </c>
      <c r="G339" s="16" t="n">
        <f aca="false">SUM(D339:F339)</f>
        <v>483</v>
      </c>
      <c r="H339" s="16" t="n">
        <f aca="false">IF(C339&gt;=240,0,(240-C339)*3)</f>
        <v>270</v>
      </c>
      <c r="I339" s="16" t="n">
        <f aca="false">SUM(G339:H339)</f>
        <v>753</v>
      </c>
      <c r="J339" s="16" t="s">
        <v>50</v>
      </c>
    </row>
    <row r="340" customFormat="false" ht="15.75" hidden="false" customHeight="false" outlineLevel="0" collapsed="false">
      <c r="A340" s="14" t="n">
        <v>334</v>
      </c>
      <c r="B340" s="30" t="s">
        <v>89</v>
      </c>
      <c r="C340" s="15" t="n">
        <v>128</v>
      </c>
      <c r="D340" s="16" t="n">
        <v>118</v>
      </c>
      <c r="E340" s="16" t="n">
        <v>138</v>
      </c>
      <c r="F340" s="16" t="n">
        <v>161</v>
      </c>
      <c r="G340" s="16" t="n">
        <f aca="false">SUM(D340:F340)</f>
        <v>417</v>
      </c>
      <c r="H340" s="16" t="n">
        <f aca="false">IF(C340&gt;=240,0,(240-C340)*3)</f>
        <v>336</v>
      </c>
      <c r="I340" s="16" t="n">
        <f aca="false">SUM(G340:H340)</f>
        <v>753</v>
      </c>
      <c r="J340" s="16" t="s">
        <v>50</v>
      </c>
    </row>
    <row r="341" customFormat="false" ht="15.75" hidden="false" customHeight="false" outlineLevel="0" collapsed="false">
      <c r="A341" s="14" t="n">
        <v>335</v>
      </c>
      <c r="B341" s="28" t="s">
        <v>160</v>
      </c>
      <c r="C341" s="19" t="n">
        <v>175</v>
      </c>
      <c r="D341" s="19" t="n">
        <v>176</v>
      </c>
      <c r="E341" s="19" t="n">
        <v>175</v>
      </c>
      <c r="F341" s="19" t="n">
        <v>207</v>
      </c>
      <c r="G341" s="16" t="n">
        <f aca="false">SUM(D341:F341)</f>
        <v>558</v>
      </c>
      <c r="H341" s="16" t="n">
        <f aca="false">IF(C341&gt;=240,0,(240-C341)*3)</f>
        <v>195</v>
      </c>
      <c r="I341" s="16" t="n">
        <f aca="false">SUM(G341:H341)</f>
        <v>753</v>
      </c>
      <c r="J341" s="16" t="s">
        <v>122</v>
      </c>
    </row>
    <row r="342" customFormat="false" ht="15.75" hidden="false" customHeight="false" outlineLevel="0" collapsed="false">
      <c r="A342" s="14" t="n">
        <v>336</v>
      </c>
      <c r="B342" s="28" t="s">
        <v>146</v>
      </c>
      <c r="C342" s="19" t="n">
        <v>189</v>
      </c>
      <c r="D342" s="19" t="n">
        <v>192</v>
      </c>
      <c r="E342" s="19" t="n">
        <v>233</v>
      </c>
      <c r="F342" s="19" t="n">
        <v>175</v>
      </c>
      <c r="G342" s="16" t="n">
        <f aca="false">SUM(D342:F342)</f>
        <v>600</v>
      </c>
      <c r="H342" s="16" t="n">
        <f aca="false">IF(C342&gt;=240,0,(240-C342)*3)</f>
        <v>153</v>
      </c>
      <c r="I342" s="16" t="n">
        <f aca="false">SUM(G342:H342)</f>
        <v>753</v>
      </c>
      <c r="J342" s="16" t="s">
        <v>122</v>
      </c>
    </row>
    <row r="343" customFormat="false" ht="15.75" hidden="false" customHeight="false" outlineLevel="0" collapsed="false">
      <c r="A343" s="14" t="n">
        <v>337</v>
      </c>
      <c r="B343" s="28" t="s">
        <v>182</v>
      </c>
      <c r="C343" s="22" t="n">
        <v>208</v>
      </c>
      <c r="D343" s="22" t="n">
        <v>226</v>
      </c>
      <c r="E343" s="22" t="n">
        <v>217</v>
      </c>
      <c r="F343" s="22" t="n">
        <v>214</v>
      </c>
      <c r="G343" s="16" t="n">
        <f aca="false">SUM(D343:F343)</f>
        <v>657</v>
      </c>
      <c r="H343" s="16" t="n">
        <f aca="false">IF(C343&gt;=240,0,(240-C343)*3)</f>
        <v>96</v>
      </c>
      <c r="I343" s="16" t="n">
        <f aca="false">SUM(G343:H343)</f>
        <v>753</v>
      </c>
      <c r="J343" s="16" t="s">
        <v>166</v>
      </c>
    </row>
    <row r="344" customFormat="false" ht="15.75" hidden="false" customHeight="false" outlineLevel="0" collapsed="false">
      <c r="A344" s="14" t="n">
        <v>338</v>
      </c>
      <c r="B344" s="30" t="s">
        <v>245</v>
      </c>
      <c r="C344" s="15" t="n">
        <v>88</v>
      </c>
      <c r="D344" s="16" t="n">
        <v>103</v>
      </c>
      <c r="E344" s="16" t="n">
        <v>106</v>
      </c>
      <c r="F344" s="16" t="n">
        <v>88</v>
      </c>
      <c r="G344" s="16" t="n">
        <f aca="false">SUM(D344:F344)</f>
        <v>297</v>
      </c>
      <c r="H344" s="16" t="n">
        <f aca="false">IF(C344&gt;=240,0,(240-C344)*3)</f>
        <v>456</v>
      </c>
      <c r="I344" s="16" t="n">
        <f aca="false">SUM(G344:H344)</f>
        <v>753</v>
      </c>
      <c r="J344" s="31" t="s">
        <v>237</v>
      </c>
    </row>
    <row r="345" customFormat="false" ht="15.75" hidden="false" customHeight="false" outlineLevel="0" collapsed="false">
      <c r="A345" s="14" t="n">
        <v>339</v>
      </c>
      <c r="B345" s="30" t="s">
        <v>290</v>
      </c>
      <c r="C345" s="15" t="n">
        <v>123</v>
      </c>
      <c r="D345" s="16" t="n">
        <v>116</v>
      </c>
      <c r="E345" s="16" t="n">
        <v>152</v>
      </c>
      <c r="F345" s="16" t="n">
        <v>134</v>
      </c>
      <c r="G345" s="16" t="n">
        <f aca="false">SUM(D345:F345)</f>
        <v>402</v>
      </c>
      <c r="H345" s="16" t="n">
        <f aca="false">IF(C345&gt;=240,0,(240-C345)*3)</f>
        <v>351</v>
      </c>
      <c r="I345" s="16" t="n">
        <f aca="false">SUM(G345:H345)</f>
        <v>753</v>
      </c>
      <c r="J345" s="16" t="s">
        <v>270</v>
      </c>
    </row>
    <row r="346" customFormat="false" ht="15.75" hidden="false" customHeight="false" outlineLevel="0" collapsed="false">
      <c r="A346" s="14" t="n">
        <v>340</v>
      </c>
      <c r="B346" s="30" t="s">
        <v>295</v>
      </c>
      <c r="C346" s="15" t="n">
        <v>143</v>
      </c>
      <c r="D346" s="16" t="n">
        <v>184</v>
      </c>
      <c r="E346" s="16" t="n">
        <v>127</v>
      </c>
      <c r="F346" s="16" t="n">
        <v>151</v>
      </c>
      <c r="G346" s="16" t="n">
        <f aca="false">SUM(D346:F346)</f>
        <v>462</v>
      </c>
      <c r="H346" s="16" t="n">
        <f aca="false">IF(C346&gt;=240,0,(240-C346)*3)</f>
        <v>291</v>
      </c>
      <c r="I346" s="16" t="n">
        <f aca="false">SUM(G346:H346)</f>
        <v>753</v>
      </c>
      <c r="J346" s="16" t="s">
        <v>270</v>
      </c>
    </row>
    <row r="347" customFormat="false" ht="15.75" hidden="false" customHeight="false" outlineLevel="0" collapsed="false">
      <c r="A347" s="14" t="n">
        <v>341</v>
      </c>
      <c r="B347" s="30" t="s">
        <v>264</v>
      </c>
      <c r="C347" s="15" t="n">
        <v>142</v>
      </c>
      <c r="D347" s="16" t="n">
        <v>188</v>
      </c>
      <c r="E347" s="16" t="n">
        <v>112</v>
      </c>
      <c r="F347" s="16" t="n">
        <v>159</v>
      </c>
      <c r="G347" s="16" t="n">
        <f aca="false">SUM(D347:F347)</f>
        <v>459</v>
      </c>
      <c r="H347" s="16" t="n">
        <f aca="false">IF(C347&gt;=240,0,(240-C347)*3)</f>
        <v>294</v>
      </c>
      <c r="I347" s="16" t="n">
        <f aca="false">SUM(G347:H347)</f>
        <v>753</v>
      </c>
      <c r="J347" s="16" t="s">
        <v>270</v>
      </c>
    </row>
    <row r="348" customFormat="false" ht="15.75" hidden="false" customHeight="false" outlineLevel="0" collapsed="false">
      <c r="A348" s="14" t="n">
        <v>342</v>
      </c>
      <c r="B348" s="30" t="s">
        <v>264</v>
      </c>
      <c r="C348" s="15" t="n">
        <v>136</v>
      </c>
      <c r="D348" s="16" t="n">
        <v>160</v>
      </c>
      <c r="E348" s="16" t="n">
        <v>136</v>
      </c>
      <c r="F348" s="16" t="n">
        <v>145</v>
      </c>
      <c r="G348" s="16" t="n">
        <f aca="false">SUM(D348:F348)</f>
        <v>441</v>
      </c>
      <c r="H348" s="16" t="n">
        <f aca="false">IF(C348&gt;=240,0,(240-C348)*3)</f>
        <v>312</v>
      </c>
      <c r="I348" s="16" t="n">
        <f aca="false">SUM(G348:H348)</f>
        <v>753</v>
      </c>
      <c r="J348" s="16" t="s">
        <v>302</v>
      </c>
    </row>
    <row r="349" customFormat="false" ht="15.75" hidden="false" customHeight="false" outlineLevel="0" collapsed="false">
      <c r="A349" s="14" t="n">
        <v>343</v>
      </c>
      <c r="B349" s="30" t="s">
        <v>318</v>
      </c>
      <c r="C349" s="15" t="n">
        <v>77</v>
      </c>
      <c r="D349" s="16" t="n">
        <v>91</v>
      </c>
      <c r="E349" s="16" t="n">
        <v>78</v>
      </c>
      <c r="F349" s="16" t="n">
        <v>95</v>
      </c>
      <c r="G349" s="16" t="n">
        <f aca="false">SUM(D349:F349)</f>
        <v>264</v>
      </c>
      <c r="H349" s="16" t="n">
        <f aca="false">IF(C349&gt;=240,0,(240-C349)*3)</f>
        <v>489</v>
      </c>
      <c r="I349" s="16" t="n">
        <f aca="false">SUM(G349:H349)</f>
        <v>753</v>
      </c>
      <c r="J349" s="16" t="s">
        <v>302</v>
      </c>
    </row>
    <row r="350" customFormat="false" ht="15.75" hidden="false" customHeight="false" outlineLevel="0" collapsed="false">
      <c r="A350" s="14" t="n">
        <v>344</v>
      </c>
      <c r="B350" s="30" t="s">
        <v>325</v>
      </c>
      <c r="C350" s="15" t="n">
        <v>175</v>
      </c>
      <c r="D350" s="16" t="n">
        <v>185</v>
      </c>
      <c r="E350" s="16" t="n">
        <v>183</v>
      </c>
      <c r="F350" s="16" t="n">
        <v>190</v>
      </c>
      <c r="G350" s="16" t="n">
        <f aca="false">SUM(D350:F350)</f>
        <v>558</v>
      </c>
      <c r="H350" s="16" t="n">
        <f aca="false">IF(C350&gt;=240,0,(240-C350)*3)</f>
        <v>195</v>
      </c>
      <c r="I350" s="16" t="n">
        <f aca="false">SUM(G350:H350)</f>
        <v>753</v>
      </c>
      <c r="J350" s="16" t="s">
        <v>322</v>
      </c>
    </row>
    <row r="351" customFormat="false" ht="15.75" hidden="false" customHeight="false" outlineLevel="0" collapsed="false">
      <c r="A351" s="14" t="n">
        <v>345</v>
      </c>
      <c r="B351" s="30" t="s">
        <v>18</v>
      </c>
      <c r="C351" s="15" t="n">
        <v>124</v>
      </c>
      <c r="D351" s="16" t="n">
        <v>125</v>
      </c>
      <c r="E351" s="16" t="n">
        <v>152</v>
      </c>
      <c r="F351" s="16" t="n">
        <v>127</v>
      </c>
      <c r="G351" s="16" t="n">
        <f aca="false">SUM(D351:F351)</f>
        <v>404</v>
      </c>
      <c r="H351" s="16" t="n">
        <f aca="false">IF(C351&gt;=240,0,(240-C351)*3)</f>
        <v>348</v>
      </c>
      <c r="I351" s="16" t="n">
        <f aca="false">SUM(G351:H351)</f>
        <v>752</v>
      </c>
      <c r="J351" s="16" t="s">
        <v>19</v>
      </c>
    </row>
    <row r="352" customFormat="false" ht="15.75" hidden="false" customHeight="false" outlineLevel="0" collapsed="false">
      <c r="A352" s="14" t="n">
        <v>346</v>
      </c>
      <c r="B352" s="30" t="s">
        <v>30</v>
      </c>
      <c r="C352" s="15" t="n">
        <v>158</v>
      </c>
      <c r="D352" s="16" t="n">
        <v>147</v>
      </c>
      <c r="E352" s="16" t="n">
        <v>206</v>
      </c>
      <c r="F352" s="16" t="n">
        <v>153</v>
      </c>
      <c r="G352" s="16" t="n">
        <f aca="false">SUM(D352:F352)</f>
        <v>506</v>
      </c>
      <c r="H352" s="16" t="n">
        <f aca="false">IF(C352&gt;=240,0,(240-C352)*3)</f>
        <v>246</v>
      </c>
      <c r="I352" s="16" t="n">
        <f aca="false">SUM(G352:H352)</f>
        <v>752</v>
      </c>
      <c r="J352" s="16" t="s">
        <v>19</v>
      </c>
    </row>
    <row r="353" customFormat="false" ht="15.75" hidden="false" customHeight="false" outlineLevel="0" collapsed="false">
      <c r="A353" s="14" t="n">
        <v>347</v>
      </c>
      <c r="B353" s="30" t="s">
        <v>119</v>
      </c>
      <c r="C353" s="15" t="n">
        <v>147</v>
      </c>
      <c r="D353" s="16" t="n">
        <v>150</v>
      </c>
      <c r="E353" s="16" t="n">
        <v>181</v>
      </c>
      <c r="F353" s="16" t="n">
        <v>142</v>
      </c>
      <c r="G353" s="16" t="n">
        <f aca="false">SUM(D353:F353)</f>
        <v>473</v>
      </c>
      <c r="H353" s="16" t="n">
        <f aca="false">IF(C353&gt;=240,0,(240-C353)*3)</f>
        <v>279</v>
      </c>
      <c r="I353" s="16" t="n">
        <f aca="false">SUM(G353:H353)</f>
        <v>752</v>
      </c>
      <c r="J353" s="16" t="s">
        <v>105</v>
      </c>
    </row>
    <row r="354" customFormat="false" ht="15.75" hidden="false" customHeight="false" outlineLevel="0" collapsed="false">
      <c r="A354" s="14" t="n">
        <v>348</v>
      </c>
      <c r="B354" s="28" t="s">
        <v>121</v>
      </c>
      <c r="C354" s="19" t="n">
        <v>210</v>
      </c>
      <c r="D354" s="19" t="n">
        <v>185</v>
      </c>
      <c r="E354" s="19" t="n">
        <v>224</v>
      </c>
      <c r="F354" s="19" t="n">
        <v>253</v>
      </c>
      <c r="G354" s="16" t="n">
        <f aca="false">SUM(D354:F354)</f>
        <v>662</v>
      </c>
      <c r="H354" s="16" t="n">
        <f aca="false">IF(C354&gt;=240,0,(240-C354)*3)</f>
        <v>90</v>
      </c>
      <c r="I354" s="16" t="n">
        <f aca="false">SUM(G354:H354)</f>
        <v>752</v>
      </c>
      <c r="J354" s="16" t="s">
        <v>122</v>
      </c>
    </row>
    <row r="355" customFormat="false" ht="15.75" hidden="false" customHeight="false" outlineLevel="0" collapsed="false">
      <c r="A355" s="14" t="n">
        <v>349</v>
      </c>
      <c r="B355" s="28" t="s">
        <v>137</v>
      </c>
      <c r="C355" s="19" t="n">
        <v>176</v>
      </c>
      <c r="D355" s="19" t="n">
        <v>170</v>
      </c>
      <c r="E355" s="19" t="n">
        <v>170</v>
      </c>
      <c r="F355" s="19" t="n">
        <v>220</v>
      </c>
      <c r="G355" s="16" t="n">
        <f aca="false">SUM(D355:F355)</f>
        <v>560</v>
      </c>
      <c r="H355" s="16" t="n">
        <f aca="false">IF(C355&gt;=240,0,(240-C355)*3)</f>
        <v>192</v>
      </c>
      <c r="I355" s="16" t="n">
        <f aca="false">SUM(G355:H355)</f>
        <v>752</v>
      </c>
      <c r="J355" s="16" t="s">
        <v>122</v>
      </c>
    </row>
    <row r="356" customFormat="false" ht="15.75" hidden="false" customHeight="false" outlineLevel="0" collapsed="false">
      <c r="A356" s="14" t="n">
        <v>350</v>
      </c>
      <c r="B356" s="28" t="s">
        <v>137</v>
      </c>
      <c r="C356" s="19" t="n">
        <v>175</v>
      </c>
      <c r="D356" s="19" t="n">
        <v>167</v>
      </c>
      <c r="E356" s="19" t="n">
        <v>189</v>
      </c>
      <c r="F356" s="19" t="n">
        <v>201</v>
      </c>
      <c r="G356" s="16" t="n">
        <f aca="false">SUM(D356:F356)</f>
        <v>557</v>
      </c>
      <c r="H356" s="16" t="n">
        <f aca="false">IF(C356&gt;=240,0,(240-C356)*3)</f>
        <v>195</v>
      </c>
      <c r="I356" s="16" t="n">
        <f aca="false">SUM(G356:H356)</f>
        <v>752</v>
      </c>
      <c r="J356" s="16" t="s">
        <v>122</v>
      </c>
    </row>
    <row r="357" customFormat="false" ht="15.75" hidden="false" customHeight="false" outlineLevel="0" collapsed="false">
      <c r="A357" s="14" t="n">
        <v>351</v>
      </c>
      <c r="B357" s="32" t="s">
        <v>184</v>
      </c>
      <c r="C357" s="22" t="n">
        <v>214</v>
      </c>
      <c r="D357" s="22" t="n">
        <v>234</v>
      </c>
      <c r="E357" s="22" t="n">
        <v>226</v>
      </c>
      <c r="F357" s="22" t="n">
        <v>214</v>
      </c>
      <c r="G357" s="16" t="n">
        <f aca="false">SUM(D357:F357)</f>
        <v>674</v>
      </c>
      <c r="H357" s="16" t="n">
        <f aca="false">IF(C357&gt;=240,0,(240-C357)*3)</f>
        <v>78</v>
      </c>
      <c r="I357" s="16" t="n">
        <f aca="false">SUM(G357:H357)</f>
        <v>752</v>
      </c>
      <c r="J357" s="16" t="s">
        <v>166</v>
      </c>
    </row>
    <row r="358" customFormat="false" ht="15.75" hidden="false" customHeight="false" outlineLevel="0" collapsed="false">
      <c r="A358" s="14" t="n">
        <v>352</v>
      </c>
      <c r="B358" s="32" t="s">
        <v>197</v>
      </c>
      <c r="C358" s="22" t="n">
        <v>172</v>
      </c>
      <c r="D358" s="22" t="n">
        <v>177</v>
      </c>
      <c r="E358" s="22" t="n">
        <v>181</v>
      </c>
      <c r="F358" s="22" t="n">
        <v>190</v>
      </c>
      <c r="G358" s="16" t="n">
        <f aca="false">SUM(D358:F358)</f>
        <v>548</v>
      </c>
      <c r="H358" s="16" t="n">
        <f aca="false">IF(C358&gt;=240,0,(240-C358)*3)</f>
        <v>204</v>
      </c>
      <c r="I358" s="16" t="n">
        <f aca="false">SUM(G358:H358)</f>
        <v>752</v>
      </c>
      <c r="J358" s="16" t="s">
        <v>166</v>
      </c>
    </row>
    <row r="359" customFormat="false" ht="15.75" hidden="false" customHeight="false" outlineLevel="0" collapsed="false">
      <c r="A359" s="14" t="n">
        <v>353</v>
      </c>
      <c r="B359" s="28" t="s">
        <v>137</v>
      </c>
      <c r="C359" s="22" t="n">
        <v>176</v>
      </c>
      <c r="D359" s="22" t="n">
        <v>158</v>
      </c>
      <c r="E359" s="22" t="n">
        <v>205</v>
      </c>
      <c r="F359" s="22" t="n">
        <v>197</v>
      </c>
      <c r="G359" s="16" t="n">
        <f aca="false">SUM(D359:F359)</f>
        <v>560</v>
      </c>
      <c r="H359" s="16" t="n">
        <f aca="false">IF(C359&gt;=240,0,(240-C359)*3)</f>
        <v>192</v>
      </c>
      <c r="I359" s="16" t="n">
        <f aca="false">SUM(G359:H359)</f>
        <v>752</v>
      </c>
      <c r="J359" s="16" t="s">
        <v>166</v>
      </c>
    </row>
    <row r="360" customFormat="false" ht="15.75" hidden="false" customHeight="false" outlineLevel="0" collapsed="false">
      <c r="A360" s="14" t="n">
        <v>354</v>
      </c>
      <c r="B360" s="28" t="s">
        <v>201</v>
      </c>
      <c r="C360" s="22" t="n">
        <v>207</v>
      </c>
      <c r="D360" s="22" t="n">
        <v>214</v>
      </c>
      <c r="E360" s="22" t="n">
        <v>235</v>
      </c>
      <c r="F360" s="22" t="n">
        <v>204</v>
      </c>
      <c r="G360" s="16" t="n">
        <f aca="false">SUM(D360:F360)</f>
        <v>653</v>
      </c>
      <c r="H360" s="16" t="n">
        <f aca="false">IF(C360&gt;=240,0,(240-C360)*3)</f>
        <v>99</v>
      </c>
      <c r="I360" s="16" t="n">
        <f aca="false">SUM(G360:H360)</f>
        <v>752</v>
      </c>
      <c r="J360" s="16" t="s">
        <v>166</v>
      </c>
    </row>
    <row r="361" customFormat="false" ht="15.75" hidden="false" customHeight="false" outlineLevel="0" collapsed="false">
      <c r="A361" s="14" t="n">
        <v>355</v>
      </c>
      <c r="B361" s="30" t="s">
        <v>311</v>
      </c>
      <c r="C361" s="15" t="n">
        <v>119</v>
      </c>
      <c r="D361" s="16" t="n">
        <v>135</v>
      </c>
      <c r="E361" s="16" t="n">
        <v>139</v>
      </c>
      <c r="F361" s="16" t="n">
        <v>115</v>
      </c>
      <c r="G361" s="16" t="n">
        <f aca="false">SUM(D361:F361)</f>
        <v>389</v>
      </c>
      <c r="H361" s="16" t="n">
        <f aca="false">IF(C361&gt;=240,0,(240-C361)*3)</f>
        <v>363</v>
      </c>
      <c r="I361" s="16" t="n">
        <f aca="false">SUM(G361:H361)</f>
        <v>752</v>
      </c>
      <c r="J361" s="16" t="s">
        <v>302</v>
      </c>
    </row>
    <row r="362" customFormat="false" ht="15.75" hidden="false" customHeight="false" outlineLevel="0" collapsed="false">
      <c r="A362" s="14" t="n">
        <v>356</v>
      </c>
      <c r="B362" s="30" t="s">
        <v>156</v>
      </c>
      <c r="C362" s="15" t="n">
        <v>187</v>
      </c>
      <c r="D362" s="16" t="n">
        <v>173</v>
      </c>
      <c r="E362" s="16" t="n">
        <v>221</v>
      </c>
      <c r="F362" s="16" t="n">
        <v>199</v>
      </c>
      <c r="G362" s="16" t="n">
        <f aca="false">SUM(D362:F362)</f>
        <v>593</v>
      </c>
      <c r="H362" s="16" t="n">
        <f aca="false">IF(C362&gt;=240,0,(240-C362)*3)</f>
        <v>159</v>
      </c>
      <c r="I362" s="16" t="n">
        <f aca="false">SUM(G362:H362)</f>
        <v>752</v>
      </c>
      <c r="J362" s="16" t="s">
        <v>322</v>
      </c>
    </row>
    <row r="363" customFormat="false" ht="15.75" hidden="false" customHeight="false" outlineLevel="0" collapsed="false">
      <c r="A363" s="14" t="n">
        <v>357</v>
      </c>
      <c r="B363" s="30" t="s">
        <v>326</v>
      </c>
      <c r="C363" s="15" t="n">
        <v>134</v>
      </c>
      <c r="D363" s="16" t="n">
        <v>125</v>
      </c>
      <c r="E363" s="16" t="n">
        <v>149</v>
      </c>
      <c r="F363" s="16" t="n">
        <v>160</v>
      </c>
      <c r="G363" s="16" t="n">
        <f aca="false">SUM(D363:F363)</f>
        <v>434</v>
      </c>
      <c r="H363" s="16" t="n">
        <f aca="false">IF(C363&gt;=240,0,(240-C363)*3)</f>
        <v>318</v>
      </c>
      <c r="I363" s="16" t="n">
        <f aca="false">SUM(G363:H363)</f>
        <v>752</v>
      </c>
      <c r="J363" s="16" t="s">
        <v>322</v>
      </c>
    </row>
    <row r="364" customFormat="false" ht="15.75" hidden="false" customHeight="false" outlineLevel="0" collapsed="false">
      <c r="A364" s="14" t="n">
        <v>358</v>
      </c>
      <c r="B364" s="30" t="s">
        <v>347</v>
      </c>
      <c r="C364" s="15" t="n">
        <v>137</v>
      </c>
      <c r="D364" s="16" t="n">
        <v>168</v>
      </c>
      <c r="E364" s="16" t="n">
        <v>125</v>
      </c>
      <c r="F364" s="16" t="n">
        <v>150</v>
      </c>
      <c r="G364" s="16" t="n">
        <f aca="false">SUM(D364:F364)</f>
        <v>443</v>
      </c>
      <c r="H364" s="16" t="n">
        <f aca="false">IF(C364&gt;=240,0,(240-C364)*3)</f>
        <v>309</v>
      </c>
      <c r="I364" s="16" t="n">
        <f aca="false">SUM(G364:H364)</f>
        <v>752</v>
      </c>
      <c r="J364" s="16" t="s">
        <v>322</v>
      </c>
    </row>
    <row r="365" customFormat="false" ht="15.75" hidden="false" customHeight="false" outlineLevel="0" collapsed="false">
      <c r="A365" s="14" t="n">
        <v>359</v>
      </c>
      <c r="B365" s="30" t="s">
        <v>74</v>
      </c>
      <c r="C365" s="15" t="n">
        <v>172</v>
      </c>
      <c r="D365" s="16" t="n">
        <v>162</v>
      </c>
      <c r="E365" s="16" t="n">
        <v>228</v>
      </c>
      <c r="F365" s="16" t="n">
        <v>157</v>
      </c>
      <c r="G365" s="16" t="n">
        <f aca="false">SUM(D365:F365)</f>
        <v>547</v>
      </c>
      <c r="H365" s="16" t="n">
        <f aca="false">IF(C365&gt;=240,0,(240-C365)*3)</f>
        <v>204</v>
      </c>
      <c r="I365" s="16" t="n">
        <f aca="false">SUM(G365:H365)</f>
        <v>751</v>
      </c>
      <c r="J365" s="16" t="s">
        <v>50</v>
      </c>
    </row>
    <row r="366" customFormat="false" ht="15.75" hidden="false" customHeight="false" outlineLevel="0" collapsed="false">
      <c r="A366" s="14" t="n">
        <v>360</v>
      </c>
      <c r="B366" s="28" t="s">
        <v>146</v>
      </c>
      <c r="C366" s="19" t="n">
        <v>190</v>
      </c>
      <c r="D366" s="19" t="n">
        <v>218</v>
      </c>
      <c r="E366" s="19" t="n">
        <v>183</v>
      </c>
      <c r="F366" s="19" t="n">
        <v>200</v>
      </c>
      <c r="G366" s="16" t="n">
        <f aca="false">SUM(D366:F366)</f>
        <v>601</v>
      </c>
      <c r="H366" s="16" t="n">
        <f aca="false">IF(C366&gt;=240,0,(240-C366)*3)</f>
        <v>150</v>
      </c>
      <c r="I366" s="16" t="n">
        <f aca="false">SUM(G366:H366)</f>
        <v>751</v>
      </c>
      <c r="J366" s="16" t="s">
        <v>122</v>
      </c>
    </row>
    <row r="367" customFormat="false" ht="15.75" hidden="false" customHeight="false" outlineLevel="0" collapsed="false">
      <c r="A367" s="14" t="n">
        <v>361</v>
      </c>
      <c r="B367" s="28" t="s">
        <v>171</v>
      </c>
      <c r="C367" s="22" t="n">
        <v>191</v>
      </c>
      <c r="D367" s="22" t="n">
        <v>196</v>
      </c>
      <c r="E367" s="22" t="n">
        <v>223</v>
      </c>
      <c r="F367" s="22" t="n">
        <v>185</v>
      </c>
      <c r="G367" s="16" t="n">
        <f aca="false">SUM(D367:F367)</f>
        <v>604</v>
      </c>
      <c r="H367" s="16" t="n">
        <f aca="false">IF(C367&gt;=240,0,(240-C367)*3)</f>
        <v>147</v>
      </c>
      <c r="I367" s="16" t="n">
        <f aca="false">SUM(G367:H367)</f>
        <v>751</v>
      </c>
      <c r="J367" s="16" t="s">
        <v>166</v>
      </c>
    </row>
    <row r="368" customFormat="false" ht="15.75" hidden="false" customHeight="false" outlineLevel="0" collapsed="false">
      <c r="A368" s="14" t="n">
        <v>362</v>
      </c>
      <c r="B368" s="30" t="s">
        <v>254</v>
      </c>
      <c r="C368" s="15" t="n">
        <v>122</v>
      </c>
      <c r="D368" s="16" t="n">
        <v>136</v>
      </c>
      <c r="E368" s="16" t="n">
        <v>150</v>
      </c>
      <c r="F368" s="16" t="n">
        <v>111</v>
      </c>
      <c r="G368" s="16" t="n">
        <f aca="false">SUM(D368:F368)</f>
        <v>397</v>
      </c>
      <c r="H368" s="16" t="n">
        <f aca="false">IF(C368&gt;=240,0,(240-C368)*3)</f>
        <v>354</v>
      </c>
      <c r="I368" s="16" t="n">
        <f aca="false">SUM(G368:H368)</f>
        <v>751</v>
      </c>
      <c r="J368" s="31" t="s">
        <v>237</v>
      </c>
    </row>
    <row r="369" customFormat="false" ht="15.75" hidden="false" customHeight="false" outlineLevel="0" collapsed="false">
      <c r="A369" s="14" t="n">
        <v>363</v>
      </c>
      <c r="B369" s="30" t="s">
        <v>273</v>
      </c>
      <c r="C369" s="15" t="n">
        <v>141</v>
      </c>
      <c r="D369" s="16" t="n">
        <v>158</v>
      </c>
      <c r="E369" s="16" t="n">
        <v>163</v>
      </c>
      <c r="F369" s="16" t="n">
        <v>133</v>
      </c>
      <c r="G369" s="16" t="n">
        <f aca="false">SUM(D369:F369)</f>
        <v>454</v>
      </c>
      <c r="H369" s="16" t="n">
        <f aca="false">IF(C369&gt;=240,0,(240-C369)*3)</f>
        <v>297</v>
      </c>
      <c r="I369" s="16" t="n">
        <f aca="false">SUM(G369:H369)</f>
        <v>751</v>
      </c>
      <c r="J369" s="16" t="s">
        <v>270</v>
      </c>
    </row>
    <row r="370" customFormat="false" ht="15.75" hidden="false" customHeight="false" outlineLevel="0" collapsed="false">
      <c r="A370" s="14" t="n">
        <v>364</v>
      </c>
      <c r="B370" s="30" t="s">
        <v>281</v>
      </c>
      <c r="C370" s="15" t="n">
        <v>144</v>
      </c>
      <c r="D370" s="16" t="n">
        <v>138</v>
      </c>
      <c r="E370" s="16" t="n">
        <v>177</v>
      </c>
      <c r="F370" s="16" t="n">
        <v>148</v>
      </c>
      <c r="G370" s="16" t="n">
        <f aca="false">SUM(D370:F370)</f>
        <v>463</v>
      </c>
      <c r="H370" s="16" t="n">
        <f aca="false">IF(C370&gt;=240,0,(240-C370)*3)</f>
        <v>288</v>
      </c>
      <c r="I370" s="16" t="n">
        <f aca="false">SUM(G370:H370)</f>
        <v>751</v>
      </c>
      <c r="J370" s="16" t="s">
        <v>270</v>
      </c>
    </row>
    <row r="371" customFormat="false" ht="15.75" hidden="false" customHeight="false" outlineLevel="0" collapsed="false">
      <c r="A371" s="14" t="n">
        <v>365</v>
      </c>
      <c r="B371" s="30" t="s">
        <v>91</v>
      </c>
      <c r="C371" s="15" t="n">
        <v>196</v>
      </c>
      <c r="D371" s="16" t="n">
        <v>197</v>
      </c>
      <c r="E371" s="16" t="n">
        <v>183</v>
      </c>
      <c r="F371" s="16" t="n">
        <v>238</v>
      </c>
      <c r="G371" s="16" t="n">
        <f aca="false">SUM(D371:F371)</f>
        <v>618</v>
      </c>
      <c r="H371" s="16" t="n">
        <f aca="false">IF(C371&gt;=240,0,(240-C371)*3)</f>
        <v>132</v>
      </c>
      <c r="I371" s="16" t="n">
        <f aca="false">SUM(G371:H371)</f>
        <v>750</v>
      </c>
      <c r="J371" s="16" t="s">
        <v>50</v>
      </c>
    </row>
    <row r="372" customFormat="false" ht="15.75" hidden="false" customHeight="false" outlineLevel="0" collapsed="false">
      <c r="A372" s="14" t="n">
        <v>366</v>
      </c>
      <c r="B372" s="30" t="s">
        <v>107</v>
      </c>
      <c r="C372" s="15" t="n">
        <v>195</v>
      </c>
      <c r="D372" s="16" t="n">
        <v>224</v>
      </c>
      <c r="E372" s="16" t="n">
        <v>191</v>
      </c>
      <c r="F372" s="16" t="n">
        <v>200</v>
      </c>
      <c r="G372" s="16" t="n">
        <f aca="false">SUM(D372:F372)</f>
        <v>615</v>
      </c>
      <c r="H372" s="16" t="n">
        <f aca="false">IF(C372&gt;=240,0,(240-C372)*3)</f>
        <v>135</v>
      </c>
      <c r="I372" s="16" t="n">
        <f aca="false">SUM(G372:H372)</f>
        <v>750</v>
      </c>
      <c r="J372" s="16" t="s">
        <v>105</v>
      </c>
    </row>
    <row r="373" customFormat="false" ht="15.75" hidden="false" customHeight="false" outlineLevel="0" collapsed="false">
      <c r="A373" s="14" t="n">
        <v>367</v>
      </c>
      <c r="B373" s="32" t="s">
        <v>169</v>
      </c>
      <c r="C373" s="22" t="n">
        <v>159</v>
      </c>
      <c r="D373" s="22" t="n">
        <v>187</v>
      </c>
      <c r="E373" s="22" t="n">
        <v>171</v>
      </c>
      <c r="F373" s="22" t="n">
        <v>149</v>
      </c>
      <c r="G373" s="16" t="n">
        <f aca="false">SUM(D373:F373)</f>
        <v>507</v>
      </c>
      <c r="H373" s="16" t="n">
        <f aca="false">IF(C373&gt;=240,0,(240-C373)*3)</f>
        <v>243</v>
      </c>
      <c r="I373" s="16" t="n">
        <f aca="false">SUM(G373:H373)</f>
        <v>750</v>
      </c>
      <c r="J373" s="16" t="s">
        <v>166</v>
      </c>
    </row>
    <row r="374" customFormat="false" ht="15.75" hidden="false" customHeight="false" outlineLevel="0" collapsed="false">
      <c r="A374" s="14" t="n">
        <v>368</v>
      </c>
      <c r="B374" s="30" t="s">
        <v>258</v>
      </c>
      <c r="C374" s="15" t="n">
        <v>130</v>
      </c>
      <c r="D374" s="16" t="n">
        <v>130</v>
      </c>
      <c r="E374" s="16" t="n">
        <v>152</v>
      </c>
      <c r="F374" s="16" t="n">
        <v>138</v>
      </c>
      <c r="G374" s="16" t="n">
        <f aca="false">SUM(D374:F374)</f>
        <v>420</v>
      </c>
      <c r="H374" s="16" t="n">
        <f aca="false">IF(C374&gt;=240,0,(240-C374)*3)</f>
        <v>330</v>
      </c>
      <c r="I374" s="16" t="n">
        <f aca="false">SUM(G374:H374)</f>
        <v>750</v>
      </c>
      <c r="J374" s="31" t="s">
        <v>237</v>
      </c>
    </row>
    <row r="375" customFormat="false" ht="15.75" hidden="false" customHeight="false" outlineLevel="0" collapsed="false">
      <c r="A375" s="14" t="n">
        <v>369</v>
      </c>
      <c r="B375" s="30" t="s">
        <v>262</v>
      </c>
      <c r="C375" s="15" t="n">
        <v>152</v>
      </c>
      <c r="D375" s="16" t="n">
        <v>154</v>
      </c>
      <c r="E375" s="16" t="n">
        <v>153</v>
      </c>
      <c r="F375" s="16" t="n">
        <v>179</v>
      </c>
      <c r="G375" s="16" t="n">
        <f aca="false">SUM(D375:F375)</f>
        <v>486</v>
      </c>
      <c r="H375" s="16" t="n">
        <f aca="false">IF(C375&gt;=240,0,(240-C375)*3)</f>
        <v>264</v>
      </c>
      <c r="I375" s="16" t="n">
        <f aca="false">SUM(G375:H375)</f>
        <v>750</v>
      </c>
      <c r="J375" s="31" t="s">
        <v>237</v>
      </c>
    </row>
    <row r="376" customFormat="false" ht="15.75" hidden="false" customHeight="false" outlineLevel="0" collapsed="false">
      <c r="A376" s="14" t="n">
        <v>370</v>
      </c>
      <c r="B376" s="30" t="s">
        <v>298</v>
      </c>
      <c r="C376" s="15" t="n">
        <v>154</v>
      </c>
      <c r="D376" s="16" t="n">
        <v>147</v>
      </c>
      <c r="E376" s="16" t="n">
        <v>186</v>
      </c>
      <c r="F376" s="16" t="n">
        <v>159</v>
      </c>
      <c r="G376" s="16" t="n">
        <f aca="false">SUM(D376:F376)</f>
        <v>492</v>
      </c>
      <c r="H376" s="16" t="n">
        <f aca="false">IF(C376&gt;=240,0,(240-C376)*3)</f>
        <v>258</v>
      </c>
      <c r="I376" s="16" t="n">
        <f aca="false">SUM(G376:H376)</f>
        <v>750</v>
      </c>
      <c r="J376" s="16" t="s">
        <v>270</v>
      </c>
    </row>
    <row r="377" customFormat="false" ht="15.75" hidden="false" customHeight="false" outlineLevel="0" collapsed="false">
      <c r="A377" s="14" t="n">
        <v>371</v>
      </c>
      <c r="B377" s="30" t="s">
        <v>274</v>
      </c>
      <c r="C377" s="15" t="n">
        <v>149</v>
      </c>
      <c r="D377" s="16" t="n">
        <v>182</v>
      </c>
      <c r="E377" s="16" t="n">
        <v>136</v>
      </c>
      <c r="F377" s="16" t="n">
        <v>159</v>
      </c>
      <c r="G377" s="16" t="n">
        <f aca="false">SUM(D377:F377)</f>
        <v>477</v>
      </c>
      <c r="H377" s="16" t="n">
        <f aca="false">IF(C377&gt;=240,0,(240-C377)*3)</f>
        <v>273</v>
      </c>
      <c r="I377" s="16" t="n">
        <f aca="false">SUM(G377:H377)</f>
        <v>750</v>
      </c>
      <c r="J377" s="16" t="s">
        <v>302</v>
      </c>
    </row>
    <row r="378" customFormat="false" ht="15.75" hidden="false" customHeight="false" outlineLevel="0" collapsed="false">
      <c r="A378" s="14" t="n">
        <v>372</v>
      </c>
      <c r="B378" s="30" t="s">
        <v>63</v>
      </c>
      <c r="C378" s="15" t="n">
        <v>57</v>
      </c>
      <c r="D378" s="16" t="n">
        <v>56</v>
      </c>
      <c r="E378" s="16" t="n">
        <v>64</v>
      </c>
      <c r="F378" s="16" t="n">
        <v>80</v>
      </c>
      <c r="G378" s="16" t="n">
        <f aca="false">SUM(D378:F378)</f>
        <v>200</v>
      </c>
      <c r="H378" s="16" t="n">
        <f aca="false">IF(C378&gt;=240,0,(240-C378)*3)</f>
        <v>549</v>
      </c>
      <c r="I378" s="16" t="n">
        <f aca="false">SUM(G378:H378)</f>
        <v>749</v>
      </c>
      <c r="J378" s="16" t="s">
        <v>50</v>
      </c>
    </row>
    <row r="379" customFormat="false" ht="15.75" hidden="false" customHeight="false" outlineLevel="0" collapsed="false">
      <c r="A379" s="14" t="n">
        <v>373</v>
      </c>
      <c r="B379" s="30" t="s">
        <v>67</v>
      </c>
      <c r="C379" s="15" t="n">
        <v>115</v>
      </c>
      <c r="D379" s="16" t="n">
        <v>109</v>
      </c>
      <c r="E379" s="16" t="n">
        <v>135</v>
      </c>
      <c r="F379" s="16" t="n">
        <v>130</v>
      </c>
      <c r="G379" s="16" t="n">
        <f aca="false">SUM(D379:F379)</f>
        <v>374</v>
      </c>
      <c r="H379" s="16" t="n">
        <f aca="false">IF(C379&gt;=240,0,(240-C379)*3)</f>
        <v>375</v>
      </c>
      <c r="I379" s="16" t="n">
        <f aca="false">SUM(G379:H379)</f>
        <v>749</v>
      </c>
      <c r="J379" s="16" t="s">
        <v>50</v>
      </c>
    </row>
    <row r="380" customFormat="false" ht="15.75" hidden="false" customHeight="false" outlineLevel="0" collapsed="false">
      <c r="A380" s="14" t="n">
        <v>374</v>
      </c>
      <c r="B380" s="30" t="s">
        <v>21</v>
      </c>
      <c r="C380" s="15" t="n">
        <v>162</v>
      </c>
      <c r="D380" s="16" t="n">
        <v>172</v>
      </c>
      <c r="E380" s="16" t="n">
        <v>171</v>
      </c>
      <c r="F380" s="16" t="n">
        <v>172</v>
      </c>
      <c r="G380" s="16" t="n">
        <f aca="false">SUM(D380:F380)</f>
        <v>515</v>
      </c>
      <c r="H380" s="16" t="n">
        <f aca="false">IF(C380&gt;=240,0,(240-C380)*3)</f>
        <v>234</v>
      </c>
      <c r="I380" s="16" t="n">
        <f aca="false">SUM(G380:H380)</f>
        <v>749</v>
      </c>
      <c r="J380" s="16" t="s">
        <v>19</v>
      </c>
    </row>
    <row r="381" customFormat="false" ht="15.75" hidden="false" customHeight="false" outlineLevel="0" collapsed="false">
      <c r="A381" s="14" t="n">
        <v>375</v>
      </c>
      <c r="B381" s="30" t="s">
        <v>32</v>
      </c>
      <c r="C381" s="15" t="n">
        <v>123</v>
      </c>
      <c r="D381" s="16" t="n">
        <v>119</v>
      </c>
      <c r="E381" s="16" t="n">
        <v>135</v>
      </c>
      <c r="F381" s="16" t="n">
        <v>144</v>
      </c>
      <c r="G381" s="16" t="n">
        <f aca="false">SUM(D381:F381)</f>
        <v>398</v>
      </c>
      <c r="H381" s="16" t="n">
        <f aca="false">IF(C381&gt;=240,0,(240-C381)*3)</f>
        <v>351</v>
      </c>
      <c r="I381" s="16" t="n">
        <f aca="false">SUM(G381:H381)</f>
        <v>749</v>
      </c>
      <c r="J381" s="16" t="s">
        <v>19</v>
      </c>
    </row>
    <row r="382" customFormat="false" ht="15.75" hidden="false" customHeight="false" outlineLevel="0" collapsed="false">
      <c r="A382" s="14" t="n">
        <v>376</v>
      </c>
      <c r="B382" s="30" t="s">
        <v>342</v>
      </c>
      <c r="C382" s="15" t="n">
        <v>184</v>
      </c>
      <c r="D382" s="16" t="n">
        <v>234</v>
      </c>
      <c r="E382" s="16" t="n">
        <v>203</v>
      </c>
      <c r="F382" s="16" t="n">
        <v>144</v>
      </c>
      <c r="G382" s="16" t="n">
        <f aca="false">SUM(D382:F382)</f>
        <v>581</v>
      </c>
      <c r="H382" s="16" t="n">
        <f aca="false">IF(C382&gt;=240,0,(240-C382)*3)</f>
        <v>168</v>
      </c>
      <c r="I382" s="16" t="n">
        <f aca="false">SUM(G382:H382)</f>
        <v>749</v>
      </c>
      <c r="J382" s="16" t="s">
        <v>322</v>
      </c>
    </row>
    <row r="383" customFormat="false" ht="15.75" hidden="false" customHeight="false" outlineLevel="0" collapsed="false">
      <c r="A383" s="14" t="n">
        <v>377</v>
      </c>
      <c r="B383" s="30" t="s">
        <v>88</v>
      </c>
      <c r="C383" s="15" t="n">
        <v>111</v>
      </c>
      <c r="D383" s="16" t="n">
        <v>122</v>
      </c>
      <c r="E383" s="16" t="n">
        <v>102</v>
      </c>
      <c r="F383" s="16" t="n">
        <v>137</v>
      </c>
      <c r="G383" s="16" t="n">
        <f aca="false">SUM(D383:F383)</f>
        <v>361</v>
      </c>
      <c r="H383" s="16" t="n">
        <f aca="false">IF(C383&gt;=240,0,(240-C383)*3)</f>
        <v>387</v>
      </c>
      <c r="I383" s="16" t="n">
        <f aca="false">SUM(G383:H383)</f>
        <v>748</v>
      </c>
      <c r="J383" s="16" t="s">
        <v>50</v>
      </c>
    </row>
    <row r="384" customFormat="false" ht="15.75" hidden="false" customHeight="false" outlineLevel="0" collapsed="false">
      <c r="A384" s="14" t="n">
        <v>378</v>
      </c>
      <c r="B384" s="30" t="s">
        <v>75</v>
      </c>
      <c r="C384" s="15" t="n">
        <v>142</v>
      </c>
      <c r="D384" s="16" t="n">
        <v>181</v>
      </c>
      <c r="E384" s="16" t="n">
        <v>113</v>
      </c>
      <c r="F384" s="16" t="n">
        <v>160</v>
      </c>
      <c r="G384" s="16" t="n">
        <f aca="false">SUM(D384:F384)</f>
        <v>454</v>
      </c>
      <c r="H384" s="16" t="n">
        <f aca="false">IF(C384&gt;=240,0,(240-C384)*3)</f>
        <v>294</v>
      </c>
      <c r="I384" s="16" t="n">
        <f aca="false">SUM(G384:H384)</f>
        <v>748</v>
      </c>
      <c r="J384" s="16" t="s">
        <v>50</v>
      </c>
    </row>
    <row r="385" customFormat="false" ht="15.75" hidden="false" customHeight="false" outlineLevel="0" collapsed="false">
      <c r="A385" s="14" t="n">
        <v>379</v>
      </c>
      <c r="B385" s="30" t="s">
        <v>67</v>
      </c>
      <c r="C385" s="15" t="n">
        <v>117</v>
      </c>
      <c r="D385" s="16" t="n">
        <v>145</v>
      </c>
      <c r="E385" s="16" t="n">
        <v>126</v>
      </c>
      <c r="F385" s="16" t="n">
        <v>108</v>
      </c>
      <c r="G385" s="16" t="n">
        <f aca="false">SUM(D385:F385)</f>
        <v>379</v>
      </c>
      <c r="H385" s="16" t="n">
        <f aca="false">IF(C385&gt;=240,0,(240-C385)*3)</f>
        <v>369</v>
      </c>
      <c r="I385" s="16" t="n">
        <f aca="false">SUM(G385:H385)</f>
        <v>748</v>
      </c>
      <c r="J385" s="16" t="s">
        <v>50</v>
      </c>
    </row>
    <row r="386" customFormat="false" ht="15.75" hidden="false" customHeight="false" outlineLevel="0" collapsed="false">
      <c r="A386" s="14" t="n">
        <v>380</v>
      </c>
      <c r="B386" s="30" t="s">
        <v>100</v>
      </c>
      <c r="C386" s="15" t="n">
        <v>81</v>
      </c>
      <c r="D386" s="16" t="n">
        <v>101</v>
      </c>
      <c r="E386" s="16" t="n">
        <v>98</v>
      </c>
      <c r="F386" s="16" t="n">
        <v>72</v>
      </c>
      <c r="G386" s="16" t="n">
        <f aca="false">SUM(D386:F386)</f>
        <v>271</v>
      </c>
      <c r="H386" s="16" t="n">
        <f aca="false">IF(C386&gt;=240,0,(240-C386)*3)</f>
        <v>477</v>
      </c>
      <c r="I386" s="16" t="n">
        <f aca="false">SUM(G386:H386)</f>
        <v>748</v>
      </c>
      <c r="J386" s="16" t="s">
        <v>96</v>
      </c>
    </row>
    <row r="387" customFormat="false" ht="15.75" hidden="false" customHeight="false" outlineLevel="0" collapsed="false">
      <c r="A387" s="14" t="n">
        <v>381</v>
      </c>
      <c r="B387" s="30" t="s">
        <v>95</v>
      </c>
      <c r="C387" s="15" t="n">
        <v>147</v>
      </c>
      <c r="D387" s="16" t="n">
        <v>161</v>
      </c>
      <c r="E387" s="16" t="n">
        <v>171</v>
      </c>
      <c r="F387" s="16" t="n">
        <v>137</v>
      </c>
      <c r="G387" s="16" t="n">
        <f aca="false">SUM(D387:F387)</f>
        <v>469</v>
      </c>
      <c r="H387" s="16" t="n">
        <f aca="false">IF(C387&gt;=240,0,(240-C387)*3)</f>
        <v>279</v>
      </c>
      <c r="I387" s="16" t="n">
        <f aca="false">SUM(G387:H387)</f>
        <v>748</v>
      </c>
      <c r="J387" s="16" t="s">
        <v>96</v>
      </c>
    </row>
    <row r="388" customFormat="false" ht="15.75" hidden="false" customHeight="false" outlineLevel="0" collapsed="false">
      <c r="A388" s="14" t="n">
        <v>382</v>
      </c>
      <c r="B388" s="28" t="s">
        <v>147</v>
      </c>
      <c r="C388" s="19" t="n">
        <v>185</v>
      </c>
      <c r="D388" s="19" t="n">
        <v>210</v>
      </c>
      <c r="E388" s="19" t="n">
        <v>175</v>
      </c>
      <c r="F388" s="19" t="n">
        <v>198</v>
      </c>
      <c r="G388" s="16" t="n">
        <f aca="false">SUM(D388:F388)</f>
        <v>583</v>
      </c>
      <c r="H388" s="16" t="n">
        <f aca="false">IF(C388&gt;=240,0,(240-C388)*3)</f>
        <v>165</v>
      </c>
      <c r="I388" s="16" t="n">
        <f aca="false">SUM(G388:H388)</f>
        <v>748</v>
      </c>
      <c r="J388" s="16" t="s">
        <v>122</v>
      </c>
    </row>
    <row r="389" customFormat="false" ht="15.75" hidden="false" customHeight="false" outlineLevel="0" collapsed="false">
      <c r="A389" s="14" t="n">
        <v>383</v>
      </c>
      <c r="B389" s="28" t="s">
        <v>186</v>
      </c>
      <c r="C389" s="22" t="n">
        <v>216</v>
      </c>
      <c r="D389" s="22" t="n">
        <v>218</v>
      </c>
      <c r="E389" s="22" t="n">
        <v>246</v>
      </c>
      <c r="F389" s="22" t="n">
        <v>212</v>
      </c>
      <c r="G389" s="16" t="n">
        <f aca="false">SUM(D389:F389)</f>
        <v>676</v>
      </c>
      <c r="H389" s="16" t="n">
        <f aca="false">IF(C389&gt;=240,0,(240-C389)*3)</f>
        <v>72</v>
      </c>
      <c r="I389" s="16" t="n">
        <f aca="false">SUM(G389:H389)</f>
        <v>748</v>
      </c>
      <c r="J389" s="16" t="s">
        <v>166</v>
      </c>
    </row>
    <row r="390" customFormat="false" ht="15.75" hidden="false" customHeight="false" outlineLevel="0" collapsed="false">
      <c r="A390" s="14" t="n">
        <v>384</v>
      </c>
      <c r="B390" s="30" t="s">
        <v>261</v>
      </c>
      <c r="C390" s="15" t="n">
        <v>155</v>
      </c>
      <c r="D390" s="16" t="n">
        <v>187</v>
      </c>
      <c r="E390" s="16" t="n">
        <v>159</v>
      </c>
      <c r="F390" s="16" t="n">
        <v>147</v>
      </c>
      <c r="G390" s="16" t="n">
        <f aca="false">SUM(D390:F390)</f>
        <v>493</v>
      </c>
      <c r="H390" s="16" t="n">
        <f aca="false">IF(C390&gt;=240,0,(240-C390)*3)</f>
        <v>255</v>
      </c>
      <c r="I390" s="16" t="n">
        <f aca="false">SUM(G390:H390)</f>
        <v>748</v>
      </c>
      <c r="J390" s="31" t="s">
        <v>237</v>
      </c>
    </row>
    <row r="391" customFormat="false" ht="15.75" hidden="false" customHeight="false" outlineLevel="0" collapsed="false">
      <c r="A391" s="14" t="n">
        <v>385</v>
      </c>
      <c r="B391" s="30" t="s">
        <v>257</v>
      </c>
      <c r="C391" s="15" t="n">
        <v>124</v>
      </c>
      <c r="D391" s="16" t="n">
        <v>109</v>
      </c>
      <c r="E391" s="16" t="n">
        <v>170</v>
      </c>
      <c r="F391" s="16" t="n">
        <v>121</v>
      </c>
      <c r="G391" s="16" t="n">
        <f aca="false">SUM(D391:F391)</f>
        <v>400</v>
      </c>
      <c r="H391" s="16" t="n">
        <f aca="false">IF(C391&gt;=240,0,(240-C391)*3)</f>
        <v>348</v>
      </c>
      <c r="I391" s="16" t="n">
        <f aca="false">SUM(G391:H391)</f>
        <v>748</v>
      </c>
      <c r="J391" s="31" t="s">
        <v>237</v>
      </c>
    </row>
    <row r="392" customFormat="false" ht="15.75" hidden="false" customHeight="false" outlineLevel="0" collapsed="false">
      <c r="A392" s="14" t="n">
        <v>386</v>
      </c>
      <c r="B392" s="30" t="s">
        <v>253</v>
      </c>
      <c r="C392" s="15" t="n">
        <v>173</v>
      </c>
      <c r="D392" s="16" t="n">
        <v>172</v>
      </c>
      <c r="E392" s="16" t="n">
        <v>185</v>
      </c>
      <c r="F392" s="16" t="n">
        <v>190</v>
      </c>
      <c r="G392" s="16" t="n">
        <f aca="false">SUM(D392:F392)</f>
        <v>547</v>
      </c>
      <c r="H392" s="16" t="n">
        <f aca="false">IF(C392&gt;=240,0,(240-C392)*3)</f>
        <v>201</v>
      </c>
      <c r="I392" s="16" t="n">
        <f aca="false">SUM(G392:H392)</f>
        <v>748</v>
      </c>
      <c r="J392" s="31" t="s">
        <v>237</v>
      </c>
    </row>
    <row r="393" customFormat="false" ht="15.75" hidden="false" customHeight="false" outlineLevel="0" collapsed="false">
      <c r="A393" s="14" t="n">
        <v>387</v>
      </c>
      <c r="B393" s="30" t="s">
        <v>240</v>
      </c>
      <c r="C393" s="15" t="n">
        <v>143</v>
      </c>
      <c r="D393" s="16" t="n">
        <v>162</v>
      </c>
      <c r="E393" s="16" t="n">
        <v>119</v>
      </c>
      <c r="F393" s="16" t="n">
        <v>176</v>
      </c>
      <c r="G393" s="16" t="n">
        <f aca="false">SUM(D393:F393)</f>
        <v>457</v>
      </c>
      <c r="H393" s="16" t="n">
        <f aca="false">IF(C393&gt;=240,0,(240-C393)*3)</f>
        <v>291</v>
      </c>
      <c r="I393" s="16" t="n">
        <f aca="false">SUM(G393:H393)</f>
        <v>748</v>
      </c>
      <c r="J393" s="31" t="s">
        <v>237</v>
      </c>
    </row>
    <row r="394" customFormat="false" ht="15.75" hidden="false" customHeight="false" outlineLevel="0" collapsed="false">
      <c r="A394" s="14" t="n">
        <v>388</v>
      </c>
      <c r="B394" s="30" t="s">
        <v>287</v>
      </c>
      <c r="C394" s="15" t="n">
        <v>176</v>
      </c>
      <c r="D394" s="16" t="n">
        <v>152</v>
      </c>
      <c r="E394" s="16" t="n">
        <v>204</v>
      </c>
      <c r="F394" s="16" t="n">
        <v>200</v>
      </c>
      <c r="G394" s="16" t="n">
        <f aca="false">SUM(D394:F394)</f>
        <v>556</v>
      </c>
      <c r="H394" s="16" t="n">
        <f aca="false">IF(C394&gt;=240,0,(240-C394)*3)</f>
        <v>192</v>
      </c>
      <c r="I394" s="16" t="n">
        <f aca="false">SUM(G394:H394)</f>
        <v>748</v>
      </c>
      <c r="J394" s="16" t="s">
        <v>270</v>
      </c>
    </row>
    <row r="395" customFormat="false" ht="15.75" hidden="false" customHeight="false" outlineLevel="0" collapsed="false">
      <c r="A395" s="14" t="n">
        <v>389</v>
      </c>
      <c r="B395" s="30" t="s">
        <v>308</v>
      </c>
      <c r="C395" s="15" t="n">
        <v>128</v>
      </c>
      <c r="D395" s="16" t="n">
        <v>125</v>
      </c>
      <c r="E395" s="16" t="n">
        <v>163</v>
      </c>
      <c r="F395" s="16" t="n">
        <v>124</v>
      </c>
      <c r="G395" s="16" t="n">
        <f aca="false">SUM(D395:F395)</f>
        <v>412</v>
      </c>
      <c r="H395" s="16" t="n">
        <f aca="false">IF(C395&gt;=240,0,(240-C395)*3)</f>
        <v>336</v>
      </c>
      <c r="I395" s="16" t="n">
        <f aca="false">SUM(G395:H395)</f>
        <v>748</v>
      </c>
      <c r="J395" s="16" t="s">
        <v>302</v>
      </c>
    </row>
    <row r="396" customFormat="false" ht="15.75" hidden="false" customHeight="false" outlineLevel="0" collapsed="false">
      <c r="A396" s="14" t="n">
        <v>390</v>
      </c>
      <c r="B396" s="30" t="s">
        <v>315</v>
      </c>
      <c r="C396" s="15" t="n">
        <v>115</v>
      </c>
      <c r="D396" s="16" t="n">
        <v>123</v>
      </c>
      <c r="E396" s="16" t="n">
        <v>135</v>
      </c>
      <c r="F396" s="16" t="n">
        <v>115</v>
      </c>
      <c r="G396" s="16" t="n">
        <f aca="false">SUM(D396:F396)</f>
        <v>373</v>
      </c>
      <c r="H396" s="16" t="n">
        <f aca="false">IF(C396&gt;=240,0,(240-C396)*3)</f>
        <v>375</v>
      </c>
      <c r="I396" s="16" t="n">
        <f aca="false">SUM(G396:H396)</f>
        <v>748</v>
      </c>
      <c r="J396" s="16" t="s">
        <v>302</v>
      </c>
    </row>
    <row r="397" customFormat="false" ht="15.75" hidden="false" customHeight="false" outlineLevel="0" collapsed="false">
      <c r="A397" s="14" t="n">
        <v>391</v>
      </c>
      <c r="B397" s="30" t="s">
        <v>346</v>
      </c>
      <c r="C397" s="15" t="n">
        <v>139</v>
      </c>
      <c r="D397" s="16" t="n">
        <v>143</v>
      </c>
      <c r="E397" s="16" t="n">
        <v>154</v>
      </c>
      <c r="F397" s="16" t="n">
        <v>148</v>
      </c>
      <c r="G397" s="16" t="n">
        <f aca="false">SUM(D397:F397)</f>
        <v>445</v>
      </c>
      <c r="H397" s="16" t="n">
        <f aca="false">IF(C397&gt;=240,0,(240-C397)*3)</f>
        <v>303</v>
      </c>
      <c r="I397" s="16" t="n">
        <f aca="false">SUM(G397:H397)</f>
        <v>748</v>
      </c>
      <c r="J397" s="16" t="s">
        <v>322</v>
      </c>
    </row>
    <row r="398" customFormat="false" ht="15.75" hidden="false" customHeight="false" outlineLevel="0" collapsed="false">
      <c r="A398" s="14" t="n">
        <v>392</v>
      </c>
      <c r="B398" s="30" t="s">
        <v>33</v>
      </c>
      <c r="C398" s="15" t="n">
        <v>167</v>
      </c>
      <c r="D398" s="16" t="n">
        <v>172</v>
      </c>
      <c r="E398" s="16" t="n">
        <v>188</v>
      </c>
      <c r="F398" s="16" t="n">
        <v>168</v>
      </c>
      <c r="G398" s="16" t="n">
        <f aca="false">SUM(D398:F398)</f>
        <v>528</v>
      </c>
      <c r="H398" s="16" t="n">
        <f aca="false">IF(C398&gt;=240,0,(240-C398)*3)</f>
        <v>219</v>
      </c>
      <c r="I398" s="16" t="n">
        <f aca="false">SUM(G398:H398)</f>
        <v>747</v>
      </c>
      <c r="J398" s="16" t="s">
        <v>19</v>
      </c>
    </row>
    <row r="399" customFormat="false" ht="15.75" hidden="false" customHeight="false" outlineLevel="0" collapsed="false">
      <c r="A399" s="14" t="n">
        <v>393</v>
      </c>
      <c r="B399" s="28" t="s">
        <v>125</v>
      </c>
      <c r="C399" s="19" t="n">
        <v>185</v>
      </c>
      <c r="D399" s="19" t="n">
        <v>245</v>
      </c>
      <c r="E399" s="19" t="n">
        <v>142</v>
      </c>
      <c r="F399" s="19" t="n">
        <v>195</v>
      </c>
      <c r="G399" s="16" t="n">
        <f aca="false">SUM(D399:F399)</f>
        <v>582</v>
      </c>
      <c r="H399" s="16" t="n">
        <f aca="false">IF(C399&gt;=240,0,(240-C399)*3)</f>
        <v>165</v>
      </c>
      <c r="I399" s="16" t="n">
        <f aca="false">SUM(G399:H399)</f>
        <v>747</v>
      </c>
      <c r="J399" s="16" t="s">
        <v>122</v>
      </c>
    </row>
    <row r="400" customFormat="false" ht="15.75" hidden="false" customHeight="false" outlineLevel="0" collapsed="false">
      <c r="A400" s="14" t="n">
        <v>394</v>
      </c>
      <c r="B400" s="28" t="s">
        <v>155</v>
      </c>
      <c r="C400" s="19" t="n">
        <v>179</v>
      </c>
      <c r="D400" s="19" t="n">
        <v>163</v>
      </c>
      <c r="E400" s="19" t="n">
        <v>196</v>
      </c>
      <c r="F400" s="19" t="n">
        <v>205</v>
      </c>
      <c r="G400" s="16" t="n">
        <f aca="false">SUM(D400:F400)</f>
        <v>564</v>
      </c>
      <c r="H400" s="16" t="n">
        <f aca="false">IF(C400&gt;=240,0,(240-C400)*3)</f>
        <v>183</v>
      </c>
      <c r="I400" s="16" t="n">
        <f aca="false">SUM(G400:H400)</f>
        <v>747</v>
      </c>
      <c r="J400" s="16" t="s">
        <v>122</v>
      </c>
    </row>
    <row r="401" customFormat="false" ht="15.75" hidden="false" customHeight="false" outlineLevel="0" collapsed="false">
      <c r="A401" s="14" t="n">
        <v>395</v>
      </c>
      <c r="B401" s="28" t="s">
        <v>145</v>
      </c>
      <c r="C401" s="19" t="n">
        <v>155</v>
      </c>
      <c r="D401" s="19" t="n">
        <v>182</v>
      </c>
      <c r="E401" s="19" t="n">
        <v>148</v>
      </c>
      <c r="F401" s="19" t="n">
        <v>162</v>
      </c>
      <c r="G401" s="16" t="n">
        <f aca="false">SUM(D401:F401)</f>
        <v>492</v>
      </c>
      <c r="H401" s="16" t="n">
        <f aca="false">IF(C401&gt;=240,0,(240-C401)*3)</f>
        <v>255</v>
      </c>
      <c r="I401" s="16" t="n">
        <f aca="false">SUM(G401:H401)</f>
        <v>747</v>
      </c>
      <c r="J401" s="16" t="s">
        <v>122</v>
      </c>
    </row>
    <row r="402" customFormat="false" ht="15.75" hidden="false" customHeight="false" outlineLevel="0" collapsed="false">
      <c r="A402" s="14" t="n">
        <v>396</v>
      </c>
      <c r="B402" s="32" t="s">
        <v>174</v>
      </c>
      <c r="C402" s="22" t="n">
        <v>179</v>
      </c>
      <c r="D402" s="22" t="n">
        <v>231</v>
      </c>
      <c r="E402" s="22" t="n">
        <v>182</v>
      </c>
      <c r="F402" s="22" t="n">
        <v>151</v>
      </c>
      <c r="G402" s="16" t="n">
        <f aca="false">SUM(D402:F402)</f>
        <v>564</v>
      </c>
      <c r="H402" s="16" t="n">
        <f aca="false">IF(C402&gt;=240,0,(240-C402)*3)</f>
        <v>183</v>
      </c>
      <c r="I402" s="16" t="n">
        <f aca="false">SUM(G402:H402)</f>
        <v>747</v>
      </c>
      <c r="J402" s="16" t="s">
        <v>166</v>
      </c>
    </row>
    <row r="403" customFormat="false" ht="15.75" hidden="false" customHeight="false" outlineLevel="0" collapsed="false">
      <c r="A403" s="14" t="n">
        <v>397</v>
      </c>
      <c r="B403" s="28" t="s">
        <v>190</v>
      </c>
      <c r="C403" s="22" t="n">
        <v>149</v>
      </c>
      <c r="D403" s="22" t="n">
        <v>162</v>
      </c>
      <c r="E403" s="22" t="n">
        <v>139</v>
      </c>
      <c r="F403" s="22" t="n">
        <v>173</v>
      </c>
      <c r="G403" s="16" t="n">
        <f aca="false">SUM(D403:F403)</f>
        <v>474</v>
      </c>
      <c r="H403" s="16" t="n">
        <f aca="false">IF(C403&gt;=240,0,(240-C403)*3)</f>
        <v>273</v>
      </c>
      <c r="I403" s="16" t="n">
        <f aca="false">SUM(G403:H403)</f>
        <v>747</v>
      </c>
      <c r="J403" s="16" t="s">
        <v>166</v>
      </c>
    </row>
    <row r="404" customFormat="false" ht="15.75" hidden="false" customHeight="false" outlineLevel="0" collapsed="false">
      <c r="A404" s="14" t="n">
        <v>398</v>
      </c>
      <c r="B404" s="28" t="s">
        <v>196</v>
      </c>
      <c r="C404" s="22" t="n">
        <v>158</v>
      </c>
      <c r="D404" s="22" t="n">
        <v>145</v>
      </c>
      <c r="E404" s="22" t="n">
        <v>166</v>
      </c>
      <c r="F404" s="22" t="n">
        <v>190</v>
      </c>
      <c r="G404" s="16" t="n">
        <f aca="false">SUM(D404:F404)</f>
        <v>501</v>
      </c>
      <c r="H404" s="16" t="n">
        <f aca="false">IF(C404&gt;=240,0,(240-C404)*3)</f>
        <v>246</v>
      </c>
      <c r="I404" s="16" t="n">
        <f aca="false">SUM(G404:H404)</f>
        <v>747</v>
      </c>
      <c r="J404" s="16" t="s">
        <v>166</v>
      </c>
    </row>
    <row r="405" customFormat="false" ht="15.75" hidden="false" customHeight="false" outlineLevel="0" collapsed="false">
      <c r="A405" s="14" t="n">
        <v>399</v>
      </c>
      <c r="B405" s="30" t="s">
        <v>283</v>
      </c>
      <c r="C405" s="15" t="n">
        <v>217</v>
      </c>
      <c r="D405" s="16" t="n">
        <v>244</v>
      </c>
      <c r="E405" s="16" t="n">
        <v>213</v>
      </c>
      <c r="F405" s="16" t="n">
        <v>221</v>
      </c>
      <c r="G405" s="16" t="n">
        <f aca="false">SUM(D405:F405)</f>
        <v>678</v>
      </c>
      <c r="H405" s="16" t="n">
        <f aca="false">IF(C405&gt;=240,0,(240-C405)*3)</f>
        <v>69</v>
      </c>
      <c r="I405" s="16" t="n">
        <f aca="false">SUM(G405:H405)</f>
        <v>747</v>
      </c>
      <c r="J405" s="16" t="s">
        <v>270</v>
      </c>
    </row>
    <row r="406" customFormat="false" ht="15.75" hidden="false" customHeight="false" outlineLevel="0" collapsed="false">
      <c r="A406" s="14" t="n">
        <v>400</v>
      </c>
      <c r="B406" s="30" t="s">
        <v>309</v>
      </c>
      <c r="C406" s="15" t="n">
        <v>103</v>
      </c>
      <c r="D406" s="16" t="n">
        <v>106</v>
      </c>
      <c r="E406" s="16" t="n">
        <v>108</v>
      </c>
      <c r="F406" s="16" t="n">
        <v>122</v>
      </c>
      <c r="G406" s="16" t="n">
        <f aca="false">SUM(D406:F406)</f>
        <v>336</v>
      </c>
      <c r="H406" s="16" t="n">
        <f aca="false">IF(C406&gt;=240,0,(240-C406)*3)</f>
        <v>411</v>
      </c>
      <c r="I406" s="16" t="n">
        <f aca="false">SUM(G406:H406)</f>
        <v>747</v>
      </c>
      <c r="J406" s="16" t="s">
        <v>302</v>
      </c>
    </row>
    <row r="407" customFormat="false" ht="15.75" hidden="false" customHeight="false" outlineLevel="0" collapsed="false">
      <c r="A407" s="14" t="n">
        <v>401</v>
      </c>
      <c r="B407" s="30" t="s">
        <v>34</v>
      </c>
      <c r="C407" s="15" t="n">
        <v>140</v>
      </c>
      <c r="D407" s="16" t="n">
        <v>171</v>
      </c>
      <c r="E407" s="16" t="n">
        <v>134</v>
      </c>
      <c r="F407" s="16" t="n">
        <v>141</v>
      </c>
      <c r="G407" s="16" t="n">
        <f aca="false">SUM(D407:F407)</f>
        <v>446</v>
      </c>
      <c r="H407" s="16" t="n">
        <f aca="false">IF(C407&gt;=240,0,(240-C407)*3)</f>
        <v>300</v>
      </c>
      <c r="I407" s="16" t="n">
        <f aca="false">SUM(G407:H407)</f>
        <v>746</v>
      </c>
      <c r="J407" s="16" t="s">
        <v>19</v>
      </c>
    </row>
    <row r="408" customFormat="false" ht="15.75" hidden="false" customHeight="false" outlineLevel="0" collapsed="false">
      <c r="A408" s="14" t="n">
        <v>402</v>
      </c>
      <c r="B408" s="30" t="s">
        <v>107</v>
      </c>
      <c r="C408" s="15" t="n">
        <v>195</v>
      </c>
      <c r="D408" s="16" t="n">
        <v>173</v>
      </c>
      <c r="E408" s="16" t="n">
        <v>200</v>
      </c>
      <c r="F408" s="16" t="n">
        <v>238</v>
      </c>
      <c r="G408" s="16" t="n">
        <f aca="false">SUM(D408:F408)</f>
        <v>611</v>
      </c>
      <c r="H408" s="16" t="n">
        <f aca="false">IF(C408&gt;=240,0,(240-C408)*3)</f>
        <v>135</v>
      </c>
      <c r="I408" s="16" t="n">
        <f aca="false">SUM(G408:H408)</f>
        <v>746</v>
      </c>
      <c r="J408" s="16" t="s">
        <v>105</v>
      </c>
    </row>
    <row r="409" customFormat="false" ht="15.75" hidden="false" customHeight="false" outlineLevel="0" collapsed="false">
      <c r="A409" s="14" t="n">
        <v>403</v>
      </c>
      <c r="B409" s="32" t="s">
        <v>211</v>
      </c>
      <c r="C409" s="22" t="n">
        <v>198</v>
      </c>
      <c r="D409" s="22" t="n">
        <v>191</v>
      </c>
      <c r="E409" s="22" t="n">
        <v>234</v>
      </c>
      <c r="F409" s="22" t="n">
        <v>195</v>
      </c>
      <c r="G409" s="16" t="n">
        <f aca="false">SUM(D409:F409)</f>
        <v>620</v>
      </c>
      <c r="H409" s="16" t="n">
        <f aca="false">IF(C409&gt;=240,0,(240-C409)*3)</f>
        <v>126</v>
      </c>
      <c r="I409" s="16" t="n">
        <f aca="false">SUM(G409:H409)</f>
        <v>746</v>
      </c>
      <c r="J409" s="16" t="s">
        <v>166</v>
      </c>
    </row>
    <row r="410" customFormat="false" ht="15.75" hidden="false" customHeight="false" outlineLevel="0" collapsed="false">
      <c r="A410" s="14" t="n">
        <v>404</v>
      </c>
      <c r="B410" s="32" t="s">
        <v>217</v>
      </c>
      <c r="C410" s="22" t="n">
        <v>175</v>
      </c>
      <c r="D410" s="22" t="n">
        <v>182</v>
      </c>
      <c r="E410" s="22" t="n">
        <v>195</v>
      </c>
      <c r="F410" s="22" t="n">
        <v>174</v>
      </c>
      <c r="G410" s="16" t="n">
        <f aca="false">SUM(D410:F410)</f>
        <v>551</v>
      </c>
      <c r="H410" s="16" t="n">
        <f aca="false">IF(C410&gt;=240,0,(240-C410)*3)</f>
        <v>195</v>
      </c>
      <c r="I410" s="16" t="n">
        <f aca="false">SUM(G410:H410)</f>
        <v>746</v>
      </c>
      <c r="J410" s="16" t="s">
        <v>166</v>
      </c>
    </row>
    <row r="411" customFormat="false" ht="15.75" hidden="false" customHeight="false" outlineLevel="0" collapsed="false">
      <c r="A411" s="14" t="n">
        <v>405</v>
      </c>
      <c r="B411" s="32" t="s">
        <v>145</v>
      </c>
      <c r="C411" s="22" t="n">
        <v>157</v>
      </c>
      <c r="D411" s="22" t="n">
        <v>211</v>
      </c>
      <c r="E411" s="22" t="n">
        <v>144</v>
      </c>
      <c r="F411" s="22" t="n">
        <v>142</v>
      </c>
      <c r="G411" s="16" t="n">
        <f aca="false">SUM(D411:F411)</f>
        <v>497</v>
      </c>
      <c r="H411" s="16" t="n">
        <f aca="false">IF(C411&gt;=240,0,(240-C411)*3)</f>
        <v>249</v>
      </c>
      <c r="I411" s="16" t="n">
        <f aca="false">SUM(G411:H411)</f>
        <v>746</v>
      </c>
      <c r="J411" s="16" t="s">
        <v>166</v>
      </c>
    </row>
    <row r="412" customFormat="false" ht="15.75" hidden="false" customHeight="false" outlineLevel="0" collapsed="false">
      <c r="A412" s="14" t="n">
        <v>406</v>
      </c>
      <c r="B412" s="30" t="s">
        <v>245</v>
      </c>
      <c r="C412" s="15" t="n">
        <v>90</v>
      </c>
      <c r="D412" s="16" t="n">
        <v>114</v>
      </c>
      <c r="E412" s="16" t="n">
        <v>117</v>
      </c>
      <c r="F412" s="16" t="n">
        <v>65</v>
      </c>
      <c r="G412" s="16" t="n">
        <f aca="false">SUM(D412:F412)</f>
        <v>296</v>
      </c>
      <c r="H412" s="16" t="n">
        <f aca="false">IF(C412&gt;=240,0,(240-C412)*3)</f>
        <v>450</v>
      </c>
      <c r="I412" s="16" t="n">
        <f aca="false">SUM(G412:H412)</f>
        <v>746</v>
      </c>
      <c r="J412" s="31" t="s">
        <v>237</v>
      </c>
    </row>
    <row r="413" customFormat="false" ht="15.75" hidden="false" customHeight="false" outlineLevel="0" collapsed="false">
      <c r="A413" s="14" t="n">
        <v>407</v>
      </c>
      <c r="B413" s="30" t="s">
        <v>246</v>
      </c>
      <c r="C413" s="15" t="n">
        <v>144</v>
      </c>
      <c r="D413" s="16" t="n">
        <v>124</v>
      </c>
      <c r="E413" s="16" t="n">
        <v>163</v>
      </c>
      <c r="F413" s="16" t="n">
        <v>171</v>
      </c>
      <c r="G413" s="16" t="n">
        <f aca="false">SUM(D413:F413)</f>
        <v>458</v>
      </c>
      <c r="H413" s="16" t="n">
        <f aca="false">IF(C413&gt;=240,0,(240-C413)*3)</f>
        <v>288</v>
      </c>
      <c r="I413" s="16" t="n">
        <f aca="false">SUM(G413:H413)</f>
        <v>746</v>
      </c>
      <c r="J413" s="31" t="s">
        <v>237</v>
      </c>
    </row>
    <row r="414" customFormat="false" ht="15.75" hidden="false" customHeight="false" outlineLevel="0" collapsed="false">
      <c r="A414" s="14" t="n">
        <v>408</v>
      </c>
      <c r="B414" s="30" t="s">
        <v>86</v>
      </c>
      <c r="C414" s="15" t="n">
        <v>201</v>
      </c>
      <c r="D414" s="16" t="n">
        <v>180</v>
      </c>
      <c r="E414" s="16" t="n">
        <v>209</v>
      </c>
      <c r="F414" s="16" t="n">
        <v>239</v>
      </c>
      <c r="G414" s="16" t="n">
        <f aca="false">SUM(D414:F414)</f>
        <v>628</v>
      </c>
      <c r="H414" s="16" t="n">
        <f aca="false">IF(C414&gt;=240,0,(240-C414)*3)</f>
        <v>117</v>
      </c>
      <c r="I414" s="16" t="n">
        <f aca="false">SUM(G414:H414)</f>
        <v>745</v>
      </c>
      <c r="J414" s="16" t="s">
        <v>50</v>
      </c>
    </row>
    <row r="415" customFormat="false" ht="15.75" hidden="false" customHeight="false" outlineLevel="0" collapsed="false">
      <c r="A415" s="14" t="n">
        <v>409</v>
      </c>
      <c r="B415" s="28" t="s">
        <v>168</v>
      </c>
      <c r="C415" s="22" t="n">
        <v>213</v>
      </c>
      <c r="D415" s="22" t="n">
        <v>228</v>
      </c>
      <c r="E415" s="22" t="n">
        <v>245</v>
      </c>
      <c r="F415" s="22" t="n">
        <v>191</v>
      </c>
      <c r="G415" s="16" t="n">
        <f aca="false">SUM(D415:F415)</f>
        <v>664</v>
      </c>
      <c r="H415" s="16" t="n">
        <f aca="false">IF(C415&gt;=240,0,(240-C415)*3)</f>
        <v>81</v>
      </c>
      <c r="I415" s="16" t="n">
        <f aca="false">SUM(G415:H415)</f>
        <v>745</v>
      </c>
      <c r="J415" s="16" t="s">
        <v>166</v>
      </c>
    </row>
    <row r="416" customFormat="false" ht="15.75" hidden="false" customHeight="false" outlineLevel="0" collapsed="false">
      <c r="A416" s="14" t="n">
        <v>410</v>
      </c>
      <c r="B416" s="28" t="s">
        <v>167</v>
      </c>
      <c r="C416" s="22" t="n">
        <v>206</v>
      </c>
      <c r="D416" s="22" t="n">
        <v>237</v>
      </c>
      <c r="E416" s="22" t="n">
        <v>215</v>
      </c>
      <c r="F416" s="22" t="n">
        <v>191</v>
      </c>
      <c r="G416" s="16" t="n">
        <f aca="false">SUM(D416:F416)</f>
        <v>643</v>
      </c>
      <c r="H416" s="16" t="n">
        <f aca="false">IF(C416&gt;=240,0,(240-C416)*3)</f>
        <v>102</v>
      </c>
      <c r="I416" s="16" t="n">
        <f aca="false">SUM(G416:H416)</f>
        <v>745</v>
      </c>
      <c r="J416" s="16" t="s">
        <v>166</v>
      </c>
    </row>
    <row r="417" customFormat="false" ht="15.75" hidden="false" customHeight="false" outlineLevel="0" collapsed="false">
      <c r="A417" s="14" t="n">
        <v>411</v>
      </c>
      <c r="B417" s="30" t="s">
        <v>279</v>
      </c>
      <c r="C417" s="15" t="n">
        <v>130</v>
      </c>
      <c r="D417" s="16" t="n">
        <v>145</v>
      </c>
      <c r="E417" s="16" t="n">
        <v>141</v>
      </c>
      <c r="F417" s="16" t="n">
        <v>129</v>
      </c>
      <c r="G417" s="16" t="n">
        <f aca="false">SUM(D417:F417)</f>
        <v>415</v>
      </c>
      <c r="H417" s="16" t="n">
        <f aca="false">IF(C417&gt;=240,0,(240-C417)*3)</f>
        <v>330</v>
      </c>
      <c r="I417" s="16" t="n">
        <f aca="false">SUM(G417:H417)</f>
        <v>745</v>
      </c>
      <c r="J417" s="16" t="s">
        <v>270</v>
      </c>
    </row>
    <row r="418" customFormat="false" ht="15.75" hidden="false" customHeight="false" outlineLevel="0" collapsed="false">
      <c r="A418" s="14" t="n">
        <v>412</v>
      </c>
      <c r="B418" s="30" t="s">
        <v>256</v>
      </c>
      <c r="C418" s="15" t="n">
        <v>131</v>
      </c>
      <c r="D418" s="16" t="n">
        <v>154</v>
      </c>
      <c r="E418" s="16" t="n">
        <v>116</v>
      </c>
      <c r="F418" s="16" t="n">
        <v>148</v>
      </c>
      <c r="G418" s="16" t="n">
        <f aca="false">SUM(D418:F418)</f>
        <v>418</v>
      </c>
      <c r="H418" s="16" t="n">
        <f aca="false">IF(C418&gt;=240,0,(240-C418)*3)</f>
        <v>327</v>
      </c>
      <c r="I418" s="16" t="n">
        <f aca="false">SUM(G418:H418)</f>
        <v>745</v>
      </c>
      <c r="J418" s="16" t="s">
        <v>302</v>
      </c>
    </row>
    <row r="419" customFormat="false" ht="15.75" hidden="false" customHeight="false" outlineLevel="0" collapsed="false">
      <c r="A419" s="14" t="n">
        <v>413</v>
      </c>
      <c r="B419" s="30" t="s">
        <v>265</v>
      </c>
      <c r="C419" s="15" t="n">
        <v>120</v>
      </c>
      <c r="D419" s="16" t="n">
        <v>127</v>
      </c>
      <c r="E419" s="16" t="n">
        <v>143</v>
      </c>
      <c r="F419" s="16" t="n">
        <v>115</v>
      </c>
      <c r="G419" s="16" t="n">
        <f aca="false">SUM(D419:F419)</f>
        <v>385</v>
      </c>
      <c r="H419" s="16" t="n">
        <f aca="false">IF(C419&gt;=240,0,(240-C419)*3)</f>
        <v>360</v>
      </c>
      <c r="I419" s="16" t="n">
        <f aca="false">SUM(G419:H419)</f>
        <v>745</v>
      </c>
      <c r="J419" s="16" t="s">
        <v>302</v>
      </c>
    </row>
    <row r="420" customFormat="false" ht="15.75" hidden="false" customHeight="false" outlineLevel="0" collapsed="false">
      <c r="A420" s="14" t="n">
        <v>414</v>
      </c>
      <c r="B420" s="30" t="s">
        <v>98</v>
      </c>
      <c r="C420" s="15" t="n">
        <v>61</v>
      </c>
      <c r="D420" s="16" t="n">
        <v>69</v>
      </c>
      <c r="E420" s="16" t="n">
        <v>71</v>
      </c>
      <c r="F420" s="16" t="n">
        <v>67</v>
      </c>
      <c r="G420" s="16" t="n">
        <f aca="false">SUM(D420:F420)</f>
        <v>207</v>
      </c>
      <c r="H420" s="16" t="n">
        <f aca="false">IF(C420&gt;=240,0,(240-C420)*3)</f>
        <v>537</v>
      </c>
      <c r="I420" s="16" t="n">
        <f aca="false">SUM(G420:H420)</f>
        <v>744</v>
      </c>
      <c r="J420" s="16" t="s">
        <v>96</v>
      </c>
    </row>
    <row r="421" customFormat="false" ht="15.75" hidden="false" customHeight="false" outlineLevel="0" collapsed="false">
      <c r="A421" s="14" t="n">
        <v>415</v>
      </c>
      <c r="B421" s="28" t="s">
        <v>123</v>
      </c>
      <c r="C421" s="19" t="n">
        <v>196</v>
      </c>
      <c r="D421" s="19" t="n">
        <v>203</v>
      </c>
      <c r="E421" s="19" t="n">
        <v>214</v>
      </c>
      <c r="F421" s="19" t="n">
        <v>195</v>
      </c>
      <c r="G421" s="16" t="n">
        <f aca="false">SUM(D421:F421)</f>
        <v>612</v>
      </c>
      <c r="H421" s="16" t="n">
        <f aca="false">IF(C421&gt;=240,0,(240-C421)*3)</f>
        <v>132</v>
      </c>
      <c r="I421" s="16" t="n">
        <f aca="false">SUM(G421:H421)</f>
        <v>744</v>
      </c>
      <c r="J421" s="16" t="s">
        <v>122</v>
      </c>
    </row>
    <row r="422" customFormat="false" ht="15.75" hidden="false" customHeight="false" outlineLevel="0" collapsed="false">
      <c r="A422" s="14" t="n">
        <v>416</v>
      </c>
      <c r="B422" s="32" t="s">
        <v>219</v>
      </c>
      <c r="C422" s="22" t="n">
        <v>172</v>
      </c>
      <c r="D422" s="22" t="n">
        <v>183</v>
      </c>
      <c r="E422" s="22" t="n">
        <v>171</v>
      </c>
      <c r="F422" s="22" t="n">
        <v>186</v>
      </c>
      <c r="G422" s="16" t="n">
        <f aca="false">SUM(D422:F422)</f>
        <v>540</v>
      </c>
      <c r="H422" s="16" t="n">
        <f aca="false">IF(C422&gt;=240,0,(240-C422)*3)</f>
        <v>204</v>
      </c>
      <c r="I422" s="16" t="n">
        <f aca="false">SUM(G422:H422)</f>
        <v>744</v>
      </c>
      <c r="J422" s="16" t="s">
        <v>166</v>
      </c>
    </row>
    <row r="423" customFormat="false" ht="15.75" hidden="false" customHeight="false" outlineLevel="0" collapsed="false">
      <c r="A423" s="14" t="n">
        <v>417</v>
      </c>
      <c r="B423" s="28" t="s">
        <v>213</v>
      </c>
      <c r="C423" s="22" t="n">
        <v>214</v>
      </c>
      <c r="D423" s="22" t="n">
        <v>193</v>
      </c>
      <c r="E423" s="22" t="n">
        <v>257</v>
      </c>
      <c r="F423" s="22" t="n">
        <v>216</v>
      </c>
      <c r="G423" s="16" t="n">
        <f aca="false">SUM(D423:F423)</f>
        <v>666</v>
      </c>
      <c r="H423" s="16" t="n">
        <f aca="false">IF(C423&gt;=240,0,(240-C423)*3)</f>
        <v>78</v>
      </c>
      <c r="I423" s="16" t="n">
        <f aca="false">SUM(G423:H423)</f>
        <v>744</v>
      </c>
      <c r="J423" s="16" t="s">
        <v>166</v>
      </c>
    </row>
    <row r="424" customFormat="false" ht="15.75" hidden="false" customHeight="false" outlineLevel="0" collapsed="false">
      <c r="A424" s="14" t="n">
        <v>418</v>
      </c>
      <c r="B424" s="28" t="s">
        <v>128</v>
      </c>
      <c r="C424" s="22" t="n">
        <v>198</v>
      </c>
      <c r="D424" s="22" t="n">
        <v>197</v>
      </c>
      <c r="E424" s="22" t="n">
        <v>207</v>
      </c>
      <c r="F424" s="22" t="n">
        <v>214</v>
      </c>
      <c r="G424" s="16" t="n">
        <f aca="false">SUM(D424:F424)</f>
        <v>618</v>
      </c>
      <c r="H424" s="16" t="n">
        <f aca="false">IF(C424&gt;=240,0,(240-C424)*3)</f>
        <v>126</v>
      </c>
      <c r="I424" s="16" t="n">
        <f aca="false">SUM(G424:H424)</f>
        <v>744</v>
      </c>
      <c r="J424" s="16" t="s">
        <v>166</v>
      </c>
    </row>
    <row r="425" customFormat="false" ht="15.75" hidden="false" customHeight="false" outlineLevel="0" collapsed="false">
      <c r="A425" s="14" t="n">
        <v>419</v>
      </c>
      <c r="B425" s="28" t="s">
        <v>172</v>
      </c>
      <c r="C425" s="22" t="n">
        <v>175</v>
      </c>
      <c r="D425" s="22" t="n">
        <v>223</v>
      </c>
      <c r="E425" s="22" t="n">
        <v>170</v>
      </c>
      <c r="F425" s="22" t="n">
        <v>156</v>
      </c>
      <c r="G425" s="16" t="n">
        <f aca="false">SUM(D425:F425)</f>
        <v>549</v>
      </c>
      <c r="H425" s="16" t="n">
        <f aca="false">IF(C425&gt;=240,0,(240-C425)*3)</f>
        <v>195</v>
      </c>
      <c r="I425" s="16" t="n">
        <f aca="false">SUM(G425:H425)</f>
        <v>744</v>
      </c>
      <c r="J425" s="16" t="s">
        <v>166</v>
      </c>
    </row>
    <row r="426" customFormat="false" ht="15.75" hidden="false" customHeight="false" outlineLevel="0" collapsed="false">
      <c r="A426" s="14" t="n">
        <v>420</v>
      </c>
      <c r="B426" s="30" t="s">
        <v>286</v>
      </c>
      <c r="C426" s="15" t="n">
        <v>170</v>
      </c>
      <c r="D426" s="16" t="n">
        <v>187</v>
      </c>
      <c r="E426" s="16" t="n">
        <v>179</v>
      </c>
      <c r="F426" s="16" t="n">
        <v>168</v>
      </c>
      <c r="G426" s="16" t="n">
        <f aca="false">SUM(D426:F426)</f>
        <v>534</v>
      </c>
      <c r="H426" s="16" t="n">
        <f aca="false">IF(C426&gt;=240,0,(240-C426)*3)</f>
        <v>210</v>
      </c>
      <c r="I426" s="16" t="n">
        <f aca="false">SUM(G426:H426)</f>
        <v>744</v>
      </c>
      <c r="J426" s="16" t="s">
        <v>270</v>
      </c>
    </row>
    <row r="427" customFormat="false" ht="15.75" hidden="false" customHeight="false" outlineLevel="0" collapsed="false">
      <c r="A427" s="14" t="n">
        <v>421</v>
      </c>
      <c r="B427" s="30" t="s">
        <v>306</v>
      </c>
      <c r="C427" s="15" t="n">
        <v>121</v>
      </c>
      <c r="D427" s="16" t="n">
        <v>140</v>
      </c>
      <c r="E427" s="16" t="n">
        <v>119</v>
      </c>
      <c r="F427" s="16" t="n">
        <v>128</v>
      </c>
      <c r="G427" s="16" t="n">
        <f aca="false">SUM(D427:F427)</f>
        <v>387</v>
      </c>
      <c r="H427" s="16" t="n">
        <f aca="false">IF(C427&gt;=240,0,(240-C427)*3)</f>
        <v>357</v>
      </c>
      <c r="I427" s="16" t="n">
        <f aca="false">SUM(G427:H427)</f>
        <v>744</v>
      </c>
      <c r="J427" s="16" t="s">
        <v>302</v>
      </c>
    </row>
    <row r="428" customFormat="false" ht="15.75" hidden="false" customHeight="false" outlineLevel="0" collapsed="false">
      <c r="A428" s="14" t="n">
        <v>422</v>
      </c>
      <c r="B428" s="30" t="s">
        <v>281</v>
      </c>
      <c r="C428" s="15" t="n">
        <v>139</v>
      </c>
      <c r="D428" s="16" t="n">
        <v>112</v>
      </c>
      <c r="E428" s="16" t="n">
        <v>172</v>
      </c>
      <c r="F428" s="16" t="n">
        <v>157</v>
      </c>
      <c r="G428" s="16" t="n">
        <f aca="false">SUM(D428:F428)</f>
        <v>441</v>
      </c>
      <c r="H428" s="16" t="n">
        <f aca="false">IF(C428&gt;=240,0,(240-C428)*3)</f>
        <v>303</v>
      </c>
      <c r="I428" s="16" t="n">
        <f aca="false">SUM(G428:H428)</f>
        <v>744</v>
      </c>
      <c r="J428" s="16" t="s">
        <v>302</v>
      </c>
    </row>
    <row r="429" customFormat="false" ht="15.75" hidden="false" customHeight="false" outlineLevel="0" collapsed="false">
      <c r="A429" s="14" t="n">
        <v>423</v>
      </c>
      <c r="B429" s="30" t="s">
        <v>305</v>
      </c>
      <c r="C429" s="15" t="n">
        <v>116</v>
      </c>
      <c r="D429" s="16" t="n">
        <v>107</v>
      </c>
      <c r="E429" s="16" t="n">
        <v>124</v>
      </c>
      <c r="F429" s="16" t="n">
        <v>141</v>
      </c>
      <c r="G429" s="16" t="n">
        <f aca="false">SUM(D429:F429)</f>
        <v>372</v>
      </c>
      <c r="H429" s="16" t="n">
        <f aca="false">IF(C429&gt;=240,0,(240-C429)*3)</f>
        <v>372</v>
      </c>
      <c r="I429" s="16" t="n">
        <f aca="false">SUM(G429:H429)</f>
        <v>744</v>
      </c>
      <c r="J429" s="16" t="s">
        <v>302</v>
      </c>
    </row>
    <row r="430" customFormat="false" ht="15.75" hidden="false" customHeight="false" outlineLevel="0" collapsed="false">
      <c r="A430" s="14" t="n">
        <v>424</v>
      </c>
      <c r="B430" s="30" t="s">
        <v>320</v>
      </c>
      <c r="C430" s="15" t="n">
        <v>122</v>
      </c>
      <c r="D430" s="16" t="n">
        <v>114</v>
      </c>
      <c r="E430" s="16" t="n">
        <v>139</v>
      </c>
      <c r="F430" s="16" t="n">
        <v>137</v>
      </c>
      <c r="G430" s="16" t="n">
        <f aca="false">SUM(D430:F430)</f>
        <v>390</v>
      </c>
      <c r="H430" s="16" t="n">
        <f aca="false">IF(C430&gt;=240,0,(240-C430)*3)</f>
        <v>354</v>
      </c>
      <c r="I430" s="16" t="n">
        <f aca="false">SUM(G430:H430)</f>
        <v>744</v>
      </c>
      <c r="J430" s="16" t="s">
        <v>302</v>
      </c>
    </row>
    <row r="431" customFormat="false" ht="15.75" hidden="false" customHeight="false" outlineLevel="0" collapsed="false">
      <c r="A431" s="14" t="n">
        <v>425</v>
      </c>
      <c r="B431" s="30" t="s">
        <v>149</v>
      </c>
      <c r="C431" s="15" t="n">
        <v>170</v>
      </c>
      <c r="D431" s="16" t="n">
        <v>137</v>
      </c>
      <c r="E431" s="16" t="n">
        <v>174</v>
      </c>
      <c r="F431" s="16" t="n">
        <v>223</v>
      </c>
      <c r="G431" s="16" t="n">
        <f aca="false">SUM(D431:F431)</f>
        <v>534</v>
      </c>
      <c r="H431" s="16" t="n">
        <f aca="false">IF(C431&gt;=240,0,(240-C431)*3)</f>
        <v>210</v>
      </c>
      <c r="I431" s="16" t="n">
        <f aca="false">SUM(G431:H431)</f>
        <v>744</v>
      </c>
      <c r="J431" s="16" t="s">
        <v>322</v>
      </c>
    </row>
    <row r="432" customFormat="false" ht="15.75" hidden="false" customHeight="false" outlineLevel="0" collapsed="false">
      <c r="A432" s="14" t="n">
        <v>426</v>
      </c>
      <c r="B432" s="30" t="s">
        <v>62</v>
      </c>
      <c r="C432" s="15" t="n">
        <v>167</v>
      </c>
      <c r="D432" s="16" t="n">
        <v>127</v>
      </c>
      <c r="E432" s="16" t="n">
        <v>181</v>
      </c>
      <c r="F432" s="16" t="n">
        <v>216</v>
      </c>
      <c r="G432" s="16" t="n">
        <f aca="false">SUM(D432:F432)</f>
        <v>524</v>
      </c>
      <c r="H432" s="16" t="n">
        <f aca="false">IF(C432&gt;=240,0,(240-C432)*3)</f>
        <v>219</v>
      </c>
      <c r="I432" s="16" t="n">
        <f aca="false">SUM(G432:H432)</f>
        <v>743</v>
      </c>
      <c r="J432" s="16" t="s">
        <v>50</v>
      </c>
    </row>
    <row r="433" customFormat="false" ht="15.75" hidden="false" customHeight="false" outlineLevel="0" collapsed="false">
      <c r="A433" s="14" t="n">
        <v>427</v>
      </c>
      <c r="B433" s="30" t="s">
        <v>101</v>
      </c>
      <c r="C433" s="15" t="n">
        <v>61</v>
      </c>
      <c r="D433" s="16" t="n">
        <v>87</v>
      </c>
      <c r="E433" s="16" t="n">
        <v>52</v>
      </c>
      <c r="F433" s="16" t="n">
        <v>67</v>
      </c>
      <c r="G433" s="16" t="n">
        <f aca="false">SUM(D433:F433)</f>
        <v>206</v>
      </c>
      <c r="H433" s="16" t="n">
        <f aca="false">IF(C433&gt;=240,0,(240-C433)*3)</f>
        <v>537</v>
      </c>
      <c r="I433" s="16" t="n">
        <f aca="false">SUM(G433:H433)</f>
        <v>743</v>
      </c>
      <c r="J433" s="16" t="s">
        <v>96</v>
      </c>
    </row>
    <row r="434" customFormat="false" ht="15.75" hidden="false" customHeight="false" outlineLevel="0" collapsed="false">
      <c r="A434" s="14" t="n">
        <v>428</v>
      </c>
      <c r="B434" s="28" t="s">
        <v>185</v>
      </c>
      <c r="C434" s="22" t="n">
        <v>209</v>
      </c>
      <c r="D434" s="22" t="n">
        <v>222</v>
      </c>
      <c r="E434" s="22" t="n">
        <v>199</v>
      </c>
      <c r="F434" s="22" t="n">
        <v>229</v>
      </c>
      <c r="G434" s="16" t="n">
        <f aca="false">SUM(D434:F434)</f>
        <v>650</v>
      </c>
      <c r="H434" s="16" t="n">
        <f aca="false">IF(C434&gt;=240,0,(240-C434)*3)</f>
        <v>93</v>
      </c>
      <c r="I434" s="16" t="n">
        <f aca="false">SUM(G434:H434)</f>
        <v>743</v>
      </c>
      <c r="J434" s="16" t="s">
        <v>166</v>
      </c>
    </row>
    <row r="435" customFormat="false" ht="15.75" hidden="false" customHeight="false" outlineLevel="0" collapsed="false">
      <c r="A435" s="14" t="n">
        <v>429</v>
      </c>
      <c r="B435" s="28" t="s">
        <v>201</v>
      </c>
      <c r="C435" s="22" t="n">
        <v>207</v>
      </c>
      <c r="D435" s="22" t="n">
        <v>216</v>
      </c>
      <c r="E435" s="22" t="n">
        <v>225</v>
      </c>
      <c r="F435" s="22" t="n">
        <v>203</v>
      </c>
      <c r="G435" s="16" t="n">
        <f aca="false">SUM(D435:F435)</f>
        <v>644</v>
      </c>
      <c r="H435" s="16" t="n">
        <f aca="false">IF(C435&gt;=240,0,(240-C435)*3)</f>
        <v>99</v>
      </c>
      <c r="I435" s="16" t="n">
        <f aca="false">SUM(G435:H435)</f>
        <v>743</v>
      </c>
      <c r="J435" s="16" t="s">
        <v>166</v>
      </c>
    </row>
    <row r="436" customFormat="false" ht="15.75" hidden="false" customHeight="false" outlineLevel="0" collapsed="false">
      <c r="A436" s="14" t="n">
        <v>430</v>
      </c>
      <c r="B436" s="30" t="s">
        <v>264</v>
      </c>
      <c r="C436" s="15" t="n">
        <v>132</v>
      </c>
      <c r="D436" s="16" t="n">
        <v>120</v>
      </c>
      <c r="E436" s="16" t="n">
        <v>170</v>
      </c>
      <c r="F436" s="16" t="n">
        <v>129</v>
      </c>
      <c r="G436" s="16" t="n">
        <f aca="false">SUM(D436:F436)</f>
        <v>419</v>
      </c>
      <c r="H436" s="16" t="n">
        <f aca="false">IF(C436&gt;=240,0,(240-C436)*3)</f>
        <v>324</v>
      </c>
      <c r="I436" s="16" t="n">
        <f aca="false">SUM(G436:H436)</f>
        <v>743</v>
      </c>
      <c r="J436" s="31" t="s">
        <v>237</v>
      </c>
    </row>
    <row r="437" customFormat="false" ht="15.75" hidden="false" customHeight="false" outlineLevel="0" collapsed="false">
      <c r="A437" s="14" t="n">
        <v>431</v>
      </c>
      <c r="B437" s="30" t="s">
        <v>250</v>
      </c>
      <c r="C437" s="15" t="n">
        <v>145</v>
      </c>
      <c r="D437" s="16" t="n">
        <v>128</v>
      </c>
      <c r="E437" s="16" t="n">
        <v>162</v>
      </c>
      <c r="F437" s="16" t="n">
        <v>168</v>
      </c>
      <c r="G437" s="16" t="n">
        <f aca="false">SUM(D437:F437)</f>
        <v>458</v>
      </c>
      <c r="H437" s="16" t="n">
        <f aca="false">IF(C437&gt;=240,0,(240-C437)*3)</f>
        <v>285</v>
      </c>
      <c r="I437" s="16" t="n">
        <f aca="false">SUM(G437:H437)</f>
        <v>743</v>
      </c>
      <c r="J437" s="16" t="s">
        <v>270</v>
      </c>
    </row>
    <row r="438" customFormat="false" ht="15.75" hidden="false" customHeight="false" outlineLevel="0" collapsed="false">
      <c r="A438" s="14" t="n">
        <v>432</v>
      </c>
      <c r="B438" s="30" t="s">
        <v>310</v>
      </c>
      <c r="C438" s="15" t="n">
        <v>110</v>
      </c>
      <c r="D438" s="16" t="n">
        <v>110</v>
      </c>
      <c r="E438" s="16" t="n">
        <v>130</v>
      </c>
      <c r="F438" s="16" t="n">
        <v>113</v>
      </c>
      <c r="G438" s="16" t="n">
        <f aca="false">SUM(D438:F438)</f>
        <v>353</v>
      </c>
      <c r="H438" s="16" t="n">
        <f aca="false">IF(C438&gt;=240,0,(240-C438)*3)</f>
        <v>390</v>
      </c>
      <c r="I438" s="16" t="n">
        <f aca="false">SUM(G438:H438)</f>
        <v>743</v>
      </c>
      <c r="J438" s="16" t="s">
        <v>302</v>
      </c>
    </row>
    <row r="439" customFormat="false" ht="15.75" hidden="false" customHeight="false" outlineLevel="0" collapsed="false">
      <c r="A439" s="14" t="n">
        <v>433</v>
      </c>
      <c r="B439" s="30" t="s">
        <v>273</v>
      </c>
      <c r="C439" s="15" t="n">
        <v>139</v>
      </c>
      <c r="D439" s="16" t="n">
        <v>155</v>
      </c>
      <c r="E439" s="16" t="n">
        <v>143</v>
      </c>
      <c r="F439" s="16" t="n">
        <v>142</v>
      </c>
      <c r="G439" s="16" t="n">
        <f aca="false">SUM(D439:F439)</f>
        <v>440</v>
      </c>
      <c r="H439" s="16" t="n">
        <f aca="false">IF(C439&gt;=240,0,(240-C439)*3)</f>
        <v>303</v>
      </c>
      <c r="I439" s="16" t="n">
        <f aca="false">SUM(G439:H439)</f>
        <v>743</v>
      </c>
      <c r="J439" s="16" t="s">
        <v>302</v>
      </c>
    </row>
    <row r="440" customFormat="false" ht="15.75" hidden="false" customHeight="false" outlineLevel="0" collapsed="false">
      <c r="A440" s="14" t="n">
        <v>434</v>
      </c>
      <c r="B440" s="30" t="s">
        <v>304</v>
      </c>
      <c r="C440" s="15" t="n">
        <v>117</v>
      </c>
      <c r="D440" s="16" t="n">
        <v>132</v>
      </c>
      <c r="E440" s="16" t="n">
        <v>110</v>
      </c>
      <c r="F440" s="16" t="n">
        <v>132</v>
      </c>
      <c r="G440" s="16" t="n">
        <f aca="false">SUM(D440:F440)</f>
        <v>374</v>
      </c>
      <c r="H440" s="16" t="n">
        <f aca="false">IF(C440&gt;=240,0,(240-C440)*3)</f>
        <v>369</v>
      </c>
      <c r="I440" s="16" t="n">
        <f aca="false">SUM(G440:H440)</f>
        <v>743</v>
      </c>
      <c r="J440" s="16" t="s">
        <v>302</v>
      </c>
    </row>
    <row r="441" customFormat="false" ht="15.75" hidden="false" customHeight="false" outlineLevel="0" collapsed="false">
      <c r="A441" s="14" t="n">
        <v>435</v>
      </c>
      <c r="B441" s="30" t="s">
        <v>25</v>
      </c>
      <c r="C441" s="15" t="n">
        <v>141</v>
      </c>
      <c r="D441" s="16" t="n">
        <v>125</v>
      </c>
      <c r="E441" s="16" t="n">
        <v>157</v>
      </c>
      <c r="F441" s="16" t="n">
        <v>163</v>
      </c>
      <c r="G441" s="16" t="n">
        <f aca="false">SUM(D441:F441)</f>
        <v>445</v>
      </c>
      <c r="H441" s="16" t="n">
        <f aca="false">IF(C441&gt;=240,0,(240-C441)*3)</f>
        <v>297</v>
      </c>
      <c r="I441" s="16" t="n">
        <f aca="false">SUM(G441:H441)</f>
        <v>742</v>
      </c>
      <c r="J441" s="16" t="s">
        <v>19</v>
      </c>
    </row>
    <row r="442" customFormat="false" ht="15.75" hidden="false" customHeight="false" outlineLevel="0" collapsed="false">
      <c r="A442" s="14" t="n">
        <v>436</v>
      </c>
      <c r="B442" s="30" t="s">
        <v>57</v>
      </c>
      <c r="C442" s="15" t="n">
        <v>135</v>
      </c>
      <c r="D442" s="16" t="n">
        <v>145</v>
      </c>
      <c r="E442" s="16" t="n">
        <v>158</v>
      </c>
      <c r="F442" s="16" t="n">
        <v>124</v>
      </c>
      <c r="G442" s="16" t="n">
        <f aca="false">SUM(D442:F442)</f>
        <v>427</v>
      </c>
      <c r="H442" s="16" t="n">
        <f aca="false">IF(C442&gt;=240,0,(240-C442)*3)</f>
        <v>315</v>
      </c>
      <c r="I442" s="16" t="n">
        <f aca="false">SUM(G442:H442)</f>
        <v>742</v>
      </c>
      <c r="J442" s="16" t="s">
        <v>50</v>
      </c>
    </row>
    <row r="443" customFormat="false" ht="15.75" hidden="false" customHeight="false" outlineLevel="0" collapsed="false">
      <c r="A443" s="14" t="n">
        <v>437</v>
      </c>
      <c r="B443" s="30" t="s">
        <v>101</v>
      </c>
      <c r="C443" s="15" t="n">
        <v>59</v>
      </c>
      <c r="D443" s="16" t="n">
        <v>55</v>
      </c>
      <c r="E443" s="16" t="n">
        <v>52</v>
      </c>
      <c r="F443" s="16" t="n">
        <v>92</v>
      </c>
      <c r="G443" s="16" t="n">
        <f aca="false">SUM(D443:F443)</f>
        <v>199</v>
      </c>
      <c r="H443" s="16" t="n">
        <f aca="false">IF(C443&gt;=240,0,(240-C443)*3)</f>
        <v>543</v>
      </c>
      <c r="I443" s="16" t="n">
        <f aca="false">SUM(G443:H443)</f>
        <v>742</v>
      </c>
      <c r="J443" s="16" t="s">
        <v>96</v>
      </c>
    </row>
    <row r="444" customFormat="false" ht="15.75" hidden="false" customHeight="false" outlineLevel="0" collapsed="false">
      <c r="A444" s="14" t="n">
        <v>438</v>
      </c>
      <c r="B444" s="28" t="s">
        <v>153</v>
      </c>
      <c r="C444" s="19" t="n">
        <v>183</v>
      </c>
      <c r="D444" s="19" t="n">
        <v>211</v>
      </c>
      <c r="E444" s="19" t="n">
        <v>199</v>
      </c>
      <c r="F444" s="19" t="n">
        <v>161</v>
      </c>
      <c r="G444" s="16" t="n">
        <f aca="false">SUM(D444:F444)</f>
        <v>571</v>
      </c>
      <c r="H444" s="16" t="n">
        <f aca="false">IF(C444&gt;=240,0,(240-C444)*3)</f>
        <v>171</v>
      </c>
      <c r="I444" s="16" t="n">
        <f aca="false">SUM(G444:H444)</f>
        <v>742</v>
      </c>
      <c r="J444" s="16" t="s">
        <v>122</v>
      </c>
    </row>
    <row r="445" customFormat="false" ht="15.75" hidden="false" customHeight="false" outlineLevel="0" collapsed="false">
      <c r="A445" s="14" t="n">
        <v>439</v>
      </c>
      <c r="B445" s="28" t="s">
        <v>171</v>
      </c>
      <c r="C445" s="22" t="n">
        <v>191</v>
      </c>
      <c r="D445" s="22" t="n">
        <v>179</v>
      </c>
      <c r="E445" s="22" t="n">
        <v>233</v>
      </c>
      <c r="F445" s="22" t="n">
        <v>183</v>
      </c>
      <c r="G445" s="16" t="n">
        <f aca="false">SUM(D445:F445)</f>
        <v>595</v>
      </c>
      <c r="H445" s="16" t="n">
        <f aca="false">IF(C445&gt;=240,0,(240-C445)*3)</f>
        <v>147</v>
      </c>
      <c r="I445" s="16" t="n">
        <f aca="false">SUM(G445:H445)</f>
        <v>742</v>
      </c>
      <c r="J445" s="16" t="s">
        <v>166</v>
      </c>
    </row>
    <row r="446" customFormat="false" ht="15.75" hidden="false" customHeight="false" outlineLevel="0" collapsed="false">
      <c r="A446" s="14" t="n">
        <v>440</v>
      </c>
      <c r="B446" s="28" t="s">
        <v>222</v>
      </c>
      <c r="C446" s="22" t="n">
        <v>199</v>
      </c>
      <c r="D446" s="22" t="n">
        <v>160</v>
      </c>
      <c r="E446" s="22" t="n">
        <v>225</v>
      </c>
      <c r="F446" s="22" t="n">
        <v>234</v>
      </c>
      <c r="G446" s="16" t="n">
        <f aca="false">SUM(D446:F446)</f>
        <v>619</v>
      </c>
      <c r="H446" s="16" t="n">
        <f aca="false">IF(C446&gt;=240,0,(240-C446)*3)</f>
        <v>123</v>
      </c>
      <c r="I446" s="16" t="n">
        <f aca="false">SUM(G446:H446)</f>
        <v>742</v>
      </c>
      <c r="J446" s="16" t="s">
        <v>166</v>
      </c>
    </row>
    <row r="447" customFormat="false" ht="15.75" hidden="false" customHeight="false" outlineLevel="0" collapsed="false">
      <c r="A447" s="14" t="n">
        <v>441</v>
      </c>
      <c r="B447" s="28" t="s">
        <v>170</v>
      </c>
      <c r="C447" s="22" t="n">
        <v>203</v>
      </c>
      <c r="D447" s="22" t="n">
        <v>163</v>
      </c>
      <c r="E447" s="22" t="n">
        <v>220</v>
      </c>
      <c r="F447" s="22" t="n">
        <v>248</v>
      </c>
      <c r="G447" s="16" t="n">
        <f aca="false">SUM(D447:F447)</f>
        <v>631</v>
      </c>
      <c r="H447" s="16" t="n">
        <f aca="false">IF(C447&gt;=240,0,(240-C447)*3)</f>
        <v>111</v>
      </c>
      <c r="I447" s="16" t="n">
        <f aca="false">SUM(G447:H447)</f>
        <v>742</v>
      </c>
      <c r="J447" s="16" t="s">
        <v>166</v>
      </c>
    </row>
    <row r="448" customFormat="false" ht="15.75" hidden="false" customHeight="false" outlineLevel="0" collapsed="false">
      <c r="A448" s="14" t="n">
        <v>442</v>
      </c>
      <c r="B448" s="28" t="s">
        <v>191</v>
      </c>
      <c r="C448" s="22" t="n">
        <v>191</v>
      </c>
      <c r="D448" s="22" t="n">
        <v>176</v>
      </c>
      <c r="E448" s="22" t="n">
        <v>255</v>
      </c>
      <c r="F448" s="22" t="n">
        <v>164</v>
      </c>
      <c r="G448" s="16" t="n">
        <f aca="false">SUM(D448:F448)</f>
        <v>595</v>
      </c>
      <c r="H448" s="16" t="n">
        <f aca="false">IF(C448&gt;=240,0,(240-C448)*3)</f>
        <v>147</v>
      </c>
      <c r="I448" s="16" t="n">
        <f aca="false">SUM(G448:H448)</f>
        <v>742</v>
      </c>
      <c r="J448" s="16" t="s">
        <v>166</v>
      </c>
    </row>
    <row r="449" customFormat="false" ht="15.75" hidden="false" customHeight="false" outlineLevel="0" collapsed="false">
      <c r="A449" s="14" t="n">
        <v>443</v>
      </c>
      <c r="B449" s="30" t="s">
        <v>267</v>
      </c>
      <c r="C449" s="15" t="n">
        <v>129</v>
      </c>
      <c r="D449" s="16" t="n">
        <v>148</v>
      </c>
      <c r="E449" s="16" t="n">
        <v>155</v>
      </c>
      <c r="F449" s="16" t="n">
        <v>106</v>
      </c>
      <c r="G449" s="16" t="n">
        <f aca="false">SUM(D449:F449)</f>
        <v>409</v>
      </c>
      <c r="H449" s="16" t="n">
        <f aca="false">IF(C449&gt;=240,0,(240-C449)*3)</f>
        <v>333</v>
      </c>
      <c r="I449" s="16" t="n">
        <f aca="false">SUM(G449:H449)</f>
        <v>742</v>
      </c>
      <c r="J449" s="31" t="s">
        <v>237</v>
      </c>
    </row>
    <row r="450" customFormat="false" ht="15.75" hidden="false" customHeight="false" outlineLevel="0" collapsed="false">
      <c r="A450" s="14" t="n">
        <v>444</v>
      </c>
      <c r="B450" s="30" t="s">
        <v>276</v>
      </c>
      <c r="C450" s="15" t="n">
        <v>151</v>
      </c>
      <c r="D450" s="16" t="n">
        <v>163</v>
      </c>
      <c r="E450" s="16" t="n">
        <v>149</v>
      </c>
      <c r="F450" s="16" t="n">
        <v>163</v>
      </c>
      <c r="G450" s="16" t="n">
        <f aca="false">SUM(D450:F450)</f>
        <v>475</v>
      </c>
      <c r="H450" s="16" t="n">
        <f aca="false">IF(C450&gt;=240,0,(240-C450)*3)</f>
        <v>267</v>
      </c>
      <c r="I450" s="16" t="n">
        <f aca="false">SUM(G450:H450)</f>
        <v>742</v>
      </c>
      <c r="J450" s="16" t="s">
        <v>270</v>
      </c>
    </row>
    <row r="451" customFormat="false" ht="15.75" hidden="false" customHeight="false" outlineLevel="0" collapsed="false">
      <c r="A451" s="14" t="n">
        <v>445</v>
      </c>
      <c r="B451" s="30" t="s">
        <v>332</v>
      </c>
      <c r="C451" s="15" t="n">
        <v>173</v>
      </c>
      <c r="D451" s="16" t="n">
        <v>234</v>
      </c>
      <c r="E451" s="16" t="n">
        <v>136</v>
      </c>
      <c r="F451" s="16" t="n">
        <v>171</v>
      </c>
      <c r="G451" s="16" t="n">
        <f aca="false">SUM(D451:F451)</f>
        <v>541</v>
      </c>
      <c r="H451" s="16" t="n">
        <f aca="false">IF(C451&gt;=240,0,(240-C451)*3)</f>
        <v>201</v>
      </c>
      <c r="I451" s="16" t="n">
        <f aca="false">SUM(G451:H451)</f>
        <v>742</v>
      </c>
      <c r="J451" s="16" t="s">
        <v>322</v>
      </c>
    </row>
    <row r="452" customFormat="false" ht="15.75" hidden="false" customHeight="false" outlineLevel="0" collapsed="false">
      <c r="A452" s="14" t="n">
        <v>446</v>
      </c>
      <c r="B452" s="30" t="s">
        <v>83</v>
      </c>
      <c r="C452" s="15" t="n">
        <v>208</v>
      </c>
      <c r="D452" s="16" t="n">
        <v>173</v>
      </c>
      <c r="E452" s="16" t="n">
        <v>225</v>
      </c>
      <c r="F452" s="16" t="n">
        <v>247</v>
      </c>
      <c r="G452" s="16" t="n">
        <f aca="false">SUM(D452:F452)</f>
        <v>645</v>
      </c>
      <c r="H452" s="16" t="n">
        <f aca="false">IF(C452&gt;=240,0,(240-C452)*3)</f>
        <v>96</v>
      </c>
      <c r="I452" s="16" t="n">
        <f aca="false">SUM(G452:H452)</f>
        <v>741</v>
      </c>
      <c r="J452" s="16" t="s">
        <v>50</v>
      </c>
    </row>
    <row r="453" customFormat="false" ht="15.75" hidden="false" customHeight="false" outlineLevel="0" collapsed="false">
      <c r="A453" s="14" t="n">
        <v>447</v>
      </c>
      <c r="B453" s="30" t="s">
        <v>53</v>
      </c>
      <c r="C453" s="15" t="n">
        <v>215</v>
      </c>
      <c r="D453" s="16" t="n">
        <v>212</v>
      </c>
      <c r="E453" s="16" t="n">
        <v>237</v>
      </c>
      <c r="F453" s="16" t="n">
        <v>217</v>
      </c>
      <c r="G453" s="16" t="n">
        <f aca="false">SUM(D453:F453)</f>
        <v>666</v>
      </c>
      <c r="H453" s="16" t="n">
        <f aca="false">IF(C453&gt;=240,0,(240-C453)*3)</f>
        <v>75</v>
      </c>
      <c r="I453" s="16" t="n">
        <f aca="false">SUM(G453:H453)</f>
        <v>741</v>
      </c>
      <c r="J453" s="16" t="s">
        <v>50</v>
      </c>
    </row>
    <row r="454" customFormat="false" ht="15.75" hidden="false" customHeight="false" outlineLevel="0" collapsed="false">
      <c r="A454" s="14" t="n">
        <v>448</v>
      </c>
      <c r="B454" s="28" t="s">
        <v>150</v>
      </c>
      <c r="C454" s="19" t="n">
        <v>164</v>
      </c>
      <c r="D454" s="19" t="n">
        <v>207</v>
      </c>
      <c r="E454" s="19" t="n">
        <v>160</v>
      </c>
      <c r="F454" s="19" t="n">
        <v>146</v>
      </c>
      <c r="G454" s="16" t="n">
        <f aca="false">SUM(D454:F454)</f>
        <v>513</v>
      </c>
      <c r="H454" s="16" t="n">
        <f aca="false">IF(C454&gt;=240,0,(240-C454)*3)</f>
        <v>228</v>
      </c>
      <c r="I454" s="16" t="n">
        <f aca="false">SUM(G454:H454)</f>
        <v>741</v>
      </c>
      <c r="J454" s="16" t="s">
        <v>122</v>
      </c>
    </row>
    <row r="455" customFormat="false" ht="15.75" hidden="false" customHeight="false" outlineLevel="0" collapsed="false">
      <c r="A455" s="14" t="n">
        <v>449</v>
      </c>
      <c r="B455" s="28" t="s">
        <v>129</v>
      </c>
      <c r="C455" s="19" t="n">
        <v>197</v>
      </c>
      <c r="D455" s="19" t="n">
        <v>199</v>
      </c>
      <c r="E455" s="19" t="n">
        <v>224</v>
      </c>
      <c r="F455" s="19" t="n">
        <v>189</v>
      </c>
      <c r="G455" s="16" t="n">
        <f aca="false">SUM(D455:F455)</f>
        <v>612</v>
      </c>
      <c r="H455" s="16" t="n">
        <f aca="false">IF(C455&gt;=240,0,(240-C455)*3)</f>
        <v>129</v>
      </c>
      <c r="I455" s="16" t="n">
        <f aca="false">SUM(G455:H455)</f>
        <v>741</v>
      </c>
      <c r="J455" s="16" t="s">
        <v>122</v>
      </c>
    </row>
    <row r="456" customFormat="false" ht="15.75" hidden="false" customHeight="false" outlineLevel="0" collapsed="false">
      <c r="A456" s="14" t="n">
        <v>450</v>
      </c>
      <c r="B456" s="28" t="s">
        <v>121</v>
      </c>
      <c r="C456" s="19" t="n">
        <v>212</v>
      </c>
      <c r="D456" s="19" t="n">
        <v>227</v>
      </c>
      <c r="E456" s="19" t="n">
        <v>206</v>
      </c>
      <c r="F456" s="19" t="n">
        <v>224</v>
      </c>
      <c r="G456" s="16" t="n">
        <f aca="false">SUM(D456:F456)</f>
        <v>657</v>
      </c>
      <c r="H456" s="16" t="n">
        <f aca="false">IF(C456&gt;=240,0,(240-C456)*3)</f>
        <v>84</v>
      </c>
      <c r="I456" s="16" t="n">
        <f aca="false">SUM(G456:H456)</f>
        <v>741</v>
      </c>
      <c r="J456" s="16" t="s">
        <v>122</v>
      </c>
    </row>
    <row r="457" customFormat="false" ht="15.75" hidden="false" customHeight="false" outlineLevel="0" collapsed="false">
      <c r="A457" s="14" t="n">
        <v>451</v>
      </c>
      <c r="B457" s="28" t="s">
        <v>151</v>
      </c>
      <c r="C457" s="19" t="n">
        <v>165</v>
      </c>
      <c r="D457" s="19" t="n">
        <v>168</v>
      </c>
      <c r="E457" s="19" t="n">
        <v>179</v>
      </c>
      <c r="F457" s="19" t="n">
        <v>169</v>
      </c>
      <c r="G457" s="16" t="n">
        <f aca="false">SUM(D457:F457)</f>
        <v>516</v>
      </c>
      <c r="H457" s="16" t="n">
        <f aca="false">IF(C457&gt;=240,0,(240-C457)*3)</f>
        <v>225</v>
      </c>
      <c r="I457" s="16" t="n">
        <f aca="false">SUM(G457:H457)</f>
        <v>741</v>
      </c>
      <c r="J457" s="16" t="s">
        <v>122</v>
      </c>
    </row>
    <row r="458" customFormat="false" ht="15.75" hidden="false" customHeight="false" outlineLevel="0" collapsed="false">
      <c r="A458" s="14" t="n">
        <v>452</v>
      </c>
      <c r="B458" s="28" t="s">
        <v>169</v>
      </c>
      <c r="C458" s="22" t="n">
        <v>159</v>
      </c>
      <c r="D458" s="22" t="n">
        <v>151</v>
      </c>
      <c r="E458" s="22" t="n">
        <v>178</v>
      </c>
      <c r="F458" s="22" t="n">
        <v>169</v>
      </c>
      <c r="G458" s="16" t="n">
        <f aca="false">SUM(D458:F458)</f>
        <v>498</v>
      </c>
      <c r="H458" s="16" t="n">
        <f aca="false">IF(C458&gt;=240,0,(240-C458)*3)</f>
        <v>243</v>
      </c>
      <c r="I458" s="16" t="n">
        <f aca="false">SUM(G458:H458)</f>
        <v>741</v>
      </c>
      <c r="J458" s="16" t="s">
        <v>166</v>
      </c>
    </row>
    <row r="459" customFormat="false" ht="15.75" hidden="false" customHeight="false" outlineLevel="0" collapsed="false">
      <c r="A459" s="14" t="n">
        <v>453</v>
      </c>
      <c r="B459" s="28" t="s">
        <v>216</v>
      </c>
      <c r="C459" s="22" t="n">
        <v>158</v>
      </c>
      <c r="D459" s="22" t="n">
        <v>183</v>
      </c>
      <c r="E459" s="22" t="n">
        <v>165</v>
      </c>
      <c r="F459" s="22" t="n">
        <v>147</v>
      </c>
      <c r="G459" s="16" t="n">
        <f aca="false">SUM(D459:F459)</f>
        <v>495</v>
      </c>
      <c r="H459" s="16" t="n">
        <f aca="false">IF(C459&gt;=240,0,(240-C459)*3)</f>
        <v>246</v>
      </c>
      <c r="I459" s="16" t="n">
        <f aca="false">SUM(G459:H459)</f>
        <v>741</v>
      </c>
      <c r="J459" s="16" t="s">
        <v>166</v>
      </c>
    </row>
    <row r="460" customFormat="false" ht="15.75" hidden="false" customHeight="false" outlineLevel="0" collapsed="false">
      <c r="A460" s="14" t="n">
        <v>454</v>
      </c>
      <c r="B460" s="30" t="s">
        <v>252</v>
      </c>
      <c r="C460" s="15" t="n">
        <v>151</v>
      </c>
      <c r="D460" s="16" t="n">
        <v>165</v>
      </c>
      <c r="E460" s="16" t="n">
        <v>155</v>
      </c>
      <c r="F460" s="16" t="n">
        <v>154</v>
      </c>
      <c r="G460" s="16" t="n">
        <f aca="false">SUM(D460:F460)</f>
        <v>474</v>
      </c>
      <c r="H460" s="16" t="n">
        <f aca="false">IF(C460&gt;=240,0,(240-C460)*3)</f>
        <v>267</v>
      </c>
      <c r="I460" s="16" t="n">
        <f aca="false">SUM(G460:H460)</f>
        <v>741</v>
      </c>
      <c r="J460" s="31" t="s">
        <v>237</v>
      </c>
    </row>
    <row r="461" customFormat="false" ht="15.75" hidden="false" customHeight="false" outlineLevel="0" collapsed="false">
      <c r="A461" s="14" t="n">
        <v>455</v>
      </c>
      <c r="B461" s="30" t="s">
        <v>284</v>
      </c>
      <c r="C461" s="15" t="n">
        <v>156</v>
      </c>
      <c r="D461" s="16" t="n">
        <v>159</v>
      </c>
      <c r="E461" s="16" t="n">
        <v>171</v>
      </c>
      <c r="F461" s="16" t="n">
        <v>159</v>
      </c>
      <c r="G461" s="16" t="n">
        <f aca="false">SUM(D461:F461)</f>
        <v>489</v>
      </c>
      <c r="H461" s="16" t="n">
        <f aca="false">IF(C461&gt;=240,0,(240-C461)*3)</f>
        <v>252</v>
      </c>
      <c r="I461" s="16" t="n">
        <f aca="false">SUM(G461:H461)</f>
        <v>741</v>
      </c>
      <c r="J461" s="16" t="s">
        <v>270</v>
      </c>
    </row>
    <row r="462" customFormat="false" ht="15.75" hidden="false" customHeight="false" outlineLevel="0" collapsed="false">
      <c r="A462" s="14" t="n">
        <v>456</v>
      </c>
      <c r="B462" s="30" t="s">
        <v>239</v>
      </c>
      <c r="C462" s="15" t="n">
        <v>121</v>
      </c>
      <c r="D462" s="16" t="n">
        <v>112</v>
      </c>
      <c r="E462" s="16" t="n">
        <v>115</v>
      </c>
      <c r="F462" s="16" t="n">
        <v>157</v>
      </c>
      <c r="G462" s="16" t="n">
        <f aca="false">SUM(D462:F462)</f>
        <v>384</v>
      </c>
      <c r="H462" s="16" t="n">
        <f aca="false">IF(C462&gt;=240,0,(240-C462)*3)</f>
        <v>357</v>
      </c>
      <c r="I462" s="16" t="n">
        <f aca="false">SUM(G462:H462)</f>
        <v>741</v>
      </c>
      <c r="J462" s="16" t="s">
        <v>302</v>
      </c>
    </row>
    <row r="463" customFormat="false" ht="15.75" hidden="false" customHeight="false" outlineLevel="0" collapsed="false">
      <c r="A463" s="14" t="n">
        <v>457</v>
      </c>
      <c r="B463" s="30" t="s">
        <v>310</v>
      </c>
      <c r="C463" s="15" t="n">
        <v>112</v>
      </c>
      <c r="D463" s="16" t="n">
        <v>105</v>
      </c>
      <c r="E463" s="16" t="n">
        <v>163</v>
      </c>
      <c r="F463" s="16" t="n">
        <v>89</v>
      </c>
      <c r="G463" s="16" t="n">
        <f aca="false">SUM(D463:F463)</f>
        <v>357</v>
      </c>
      <c r="H463" s="16" t="n">
        <f aca="false">IF(C463&gt;=240,0,(240-C463)*3)</f>
        <v>384</v>
      </c>
      <c r="I463" s="16" t="n">
        <f aca="false">SUM(G463:H463)</f>
        <v>741</v>
      </c>
      <c r="J463" s="16" t="s">
        <v>302</v>
      </c>
    </row>
    <row r="464" customFormat="false" ht="15.75" hidden="false" customHeight="false" outlineLevel="0" collapsed="false">
      <c r="A464" s="14" t="n">
        <v>458</v>
      </c>
      <c r="B464" s="30" t="s">
        <v>51</v>
      </c>
      <c r="C464" s="15" t="n">
        <v>138</v>
      </c>
      <c r="D464" s="16" t="n">
        <v>136</v>
      </c>
      <c r="E464" s="16" t="n">
        <v>149</v>
      </c>
      <c r="F464" s="16" t="n">
        <v>149</v>
      </c>
      <c r="G464" s="16" t="n">
        <f aca="false">SUM(D464:F464)</f>
        <v>434</v>
      </c>
      <c r="H464" s="16" t="n">
        <f aca="false">IF(C464&gt;=240,0,(240-C464)*3)</f>
        <v>306</v>
      </c>
      <c r="I464" s="16" t="n">
        <f aca="false">SUM(G464:H464)</f>
        <v>740</v>
      </c>
      <c r="J464" s="16" t="s">
        <v>50</v>
      </c>
    </row>
    <row r="465" customFormat="false" ht="15.75" hidden="false" customHeight="false" outlineLevel="0" collapsed="false">
      <c r="A465" s="14" t="n">
        <v>459</v>
      </c>
      <c r="B465" s="30" t="s">
        <v>54</v>
      </c>
      <c r="C465" s="15" t="n">
        <v>169</v>
      </c>
      <c r="D465" s="16" t="n">
        <v>144</v>
      </c>
      <c r="E465" s="16" t="n">
        <v>169</v>
      </c>
      <c r="F465" s="16" t="n">
        <v>214</v>
      </c>
      <c r="G465" s="16" t="n">
        <f aca="false">SUM(D465:F465)</f>
        <v>527</v>
      </c>
      <c r="H465" s="16" t="n">
        <f aca="false">IF(C465&gt;=240,0,(240-C465)*3)</f>
        <v>213</v>
      </c>
      <c r="I465" s="16" t="n">
        <f aca="false">SUM(G465:H465)</f>
        <v>740</v>
      </c>
      <c r="J465" s="16" t="s">
        <v>50</v>
      </c>
    </row>
    <row r="466" customFormat="false" ht="15.75" hidden="false" customHeight="false" outlineLevel="0" collapsed="false">
      <c r="A466" s="14" t="n">
        <v>460</v>
      </c>
      <c r="B466" s="28" t="s">
        <v>157</v>
      </c>
      <c r="C466" s="19" t="n">
        <v>180</v>
      </c>
      <c r="D466" s="19" t="n">
        <v>171</v>
      </c>
      <c r="E466" s="19" t="n">
        <v>184</v>
      </c>
      <c r="F466" s="19" t="n">
        <v>205</v>
      </c>
      <c r="G466" s="16" t="n">
        <f aca="false">SUM(D466:F466)</f>
        <v>560</v>
      </c>
      <c r="H466" s="16" t="n">
        <f aca="false">IF(C466&gt;=240,0,(240-C466)*3)</f>
        <v>180</v>
      </c>
      <c r="I466" s="16" t="n">
        <f aca="false">SUM(G466:H466)</f>
        <v>740</v>
      </c>
      <c r="J466" s="16" t="s">
        <v>122</v>
      </c>
    </row>
    <row r="467" customFormat="false" ht="15.75" hidden="false" customHeight="false" outlineLevel="0" collapsed="false">
      <c r="A467" s="14" t="n">
        <v>461</v>
      </c>
      <c r="B467" s="28" t="s">
        <v>137</v>
      </c>
      <c r="C467" s="19" t="n">
        <v>178</v>
      </c>
      <c r="D467" s="19" t="n">
        <v>178</v>
      </c>
      <c r="E467" s="19" t="n">
        <v>176</v>
      </c>
      <c r="F467" s="19" t="n">
        <v>200</v>
      </c>
      <c r="G467" s="16" t="n">
        <f aca="false">SUM(D467:F467)</f>
        <v>554</v>
      </c>
      <c r="H467" s="16" t="n">
        <f aca="false">IF(C467&gt;=240,0,(240-C467)*3)</f>
        <v>186</v>
      </c>
      <c r="I467" s="16" t="n">
        <f aca="false">SUM(G467:H467)</f>
        <v>740</v>
      </c>
      <c r="J467" s="16" t="s">
        <v>122</v>
      </c>
    </row>
    <row r="468" customFormat="false" ht="15.75" hidden="false" customHeight="false" outlineLevel="0" collapsed="false">
      <c r="A468" s="14" t="n">
        <v>462</v>
      </c>
      <c r="B468" s="32" t="s">
        <v>180</v>
      </c>
      <c r="C468" s="22" t="n">
        <v>176</v>
      </c>
      <c r="D468" s="22" t="n">
        <v>233</v>
      </c>
      <c r="E468" s="22" t="n">
        <v>156</v>
      </c>
      <c r="F468" s="22" t="n">
        <v>159</v>
      </c>
      <c r="G468" s="16" t="n">
        <f aca="false">SUM(D468:F468)</f>
        <v>548</v>
      </c>
      <c r="H468" s="16" t="n">
        <f aca="false">IF(C468&gt;=240,0,(240-C468)*3)</f>
        <v>192</v>
      </c>
      <c r="I468" s="16" t="n">
        <f aca="false">SUM(G468:H468)</f>
        <v>740</v>
      </c>
      <c r="J468" s="16" t="s">
        <v>166</v>
      </c>
    </row>
    <row r="469" customFormat="false" ht="15.75" hidden="false" customHeight="false" outlineLevel="0" collapsed="false">
      <c r="A469" s="14" t="n">
        <v>463</v>
      </c>
      <c r="B469" s="30" t="s">
        <v>251</v>
      </c>
      <c r="C469" s="15" t="n">
        <v>113</v>
      </c>
      <c r="D469" s="16" t="n">
        <v>129</v>
      </c>
      <c r="E469" s="16" t="n">
        <v>108</v>
      </c>
      <c r="F469" s="16" t="n">
        <v>122</v>
      </c>
      <c r="G469" s="16" t="n">
        <f aca="false">SUM(D469:F469)</f>
        <v>359</v>
      </c>
      <c r="H469" s="16" t="n">
        <f aca="false">IF(C469&gt;=240,0,(240-C469)*3)</f>
        <v>381</v>
      </c>
      <c r="I469" s="16" t="n">
        <f aca="false">SUM(G469:H469)</f>
        <v>740</v>
      </c>
      <c r="J469" s="31" t="s">
        <v>237</v>
      </c>
    </row>
    <row r="470" customFormat="false" ht="15.75" hidden="false" customHeight="false" outlineLevel="0" collapsed="false">
      <c r="A470" s="14" t="n">
        <v>464</v>
      </c>
      <c r="B470" s="30" t="s">
        <v>272</v>
      </c>
      <c r="C470" s="15" t="n">
        <v>123</v>
      </c>
      <c r="D470" s="16" t="n">
        <v>124</v>
      </c>
      <c r="E470" s="16" t="n">
        <v>116</v>
      </c>
      <c r="F470" s="16" t="n">
        <v>149</v>
      </c>
      <c r="G470" s="16" t="n">
        <f aca="false">SUM(D470:F470)</f>
        <v>389</v>
      </c>
      <c r="H470" s="16" t="n">
        <f aca="false">IF(C470&gt;=240,0,(240-C470)*3)</f>
        <v>351</v>
      </c>
      <c r="I470" s="16" t="n">
        <f aca="false">SUM(G470:H470)</f>
        <v>740</v>
      </c>
      <c r="J470" s="16" t="s">
        <v>270</v>
      </c>
    </row>
    <row r="471" customFormat="false" ht="15.75" hidden="false" customHeight="false" outlineLevel="0" collapsed="false">
      <c r="A471" s="14" t="n">
        <v>465</v>
      </c>
      <c r="B471" s="30" t="s">
        <v>250</v>
      </c>
      <c r="C471" s="15" t="n">
        <v>139</v>
      </c>
      <c r="D471" s="16" t="n">
        <v>121</v>
      </c>
      <c r="E471" s="16" t="n">
        <v>157</v>
      </c>
      <c r="F471" s="16" t="n">
        <v>159</v>
      </c>
      <c r="G471" s="16" t="n">
        <f aca="false">SUM(D471:F471)</f>
        <v>437</v>
      </c>
      <c r="H471" s="16" t="n">
        <f aca="false">IF(C471&gt;=240,0,(240-C471)*3)</f>
        <v>303</v>
      </c>
      <c r="I471" s="16" t="n">
        <f aca="false">SUM(G471:H471)</f>
        <v>740</v>
      </c>
      <c r="J471" s="16" t="s">
        <v>302</v>
      </c>
    </row>
    <row r="472" customFormat="false" ht="15.75" hidden="false" customHeight="false" outlineLevel="0" collapsed="false">
      <c r="A472" s="14" t="n">
        <v>466</v>
      </c>
      <c r="B472" s="30" t="s">
        <v>324</v>
      </c>
      <c r="C472" s="15" t="n">
        <v>160</v>
      </c>
      <c r="D472" s="16" t="n">
        <v>180</v>
      </c>
      <c r="E472" s="16" t="n">
        <v>147</v>
      </c>
      <c r="F472" s="16" t="n">
        <v>173</v>
      </c>
      <c r="G472" s="16" t="n">
        <f aca="false">SUM(D472:F472)</f>
        <v>500</v>
      </c>
      <c r="H472" s="16" t="n">
        <f aca="false">IF(C472&gt;=240,0,(240-C472)*3)</f>
        <v>240</v>
      </c>
      <c r="I472" s="16" t="n">
        <f aca="false">SUM(G472:H472)</f>
        <v>740</v>
      </c>
      <c r="J472" s="16" t="s">
        <v>322</v>
      </c>
    </row>
    <row r="473" customFormat="false" ht="15.75" hidden="false" customHeight="false" outlineLevel="0" collapsed="false">
      <c r="A473" s="14" t="n">
        <v>467</v>
      </c>
      <c r="B473" s="30" t="s">
        <v>333</v>
      </c>
      <c r="C473" s="15" t="n">
        <v>173</v>
      </c>
      <c r="D473" s="16" t="n">
        <v>177</v>
      </c>
      <c r="E473" s="16" t="n">
        <v>179</v>
      </c>
      <c r="F473" s="16" t="n">
        <v>183</v>
      </c>
      <c r="G473" s="16" t="n">
        <f aca="false">SUM(D473:F473)</f>
        <v>539</v>
      </c>
      <c r="H473" s="16" t="n">
        <f aca="false">IF(C473&gt;=240,0,(240-C473)*3)</f>
        <v>201</v>
      </c>
      <c r="I473" s="16" t="n">
        <f aca="false">SUM(G473:H473)</f>
        <v>740</v>
      </c>
      <c r="J473" s="16" t="s">
        <v>322</v>
      </c>
    </row>
    <row r="474" customFormat="false" ht="15.75" hidden="false" customHeight="false" outlineLevel="0" collapsed="false">
      <c r="A474" s="14" t="n">
        <v>468</v>
      </c>
      <c r="B474" s="30" t="s">
        <v>72</v>
      </c>
      <c r="C474" s="15" t="n">
        <v>110</v>
      </c>
      <c r="D474" s="16" t="n">
        <v>127</v>
      </c>
      <c r="E474" s="16" t="n">
        <v>113</v>
      </c>
      <c r="F474" s="16" t="n">
        <v>109</v>
      </c>
      <c r="G474" s="16" t="n">
        <f aca="false">SUM(D474:F474)</f>
        <v>349</v>
      </c>
      <c r="H474" s="16" t="n">
        <f aca="false">IF(C474&gt;=240,0,(240-C474)*3)</f>
        <v>390</v>
      </c>
      <c r="I474" s="16" t="n">
        <f aca="false">SUM(G474:H474)</f>
        <v>739</v>
      </c>
      <c r="J474" s="16" t="s">
        <v>50</v>
      </c>
    </row>
    <row r="475" customFormat="false" ht="15.75" hidden="false" customHeight="false" outlineLevel="0" collapsed="false">
      <c r="A475" s="14" t="n">
        <v>469</v>
      </c>
      <c r="B475" s="30" t="s">
        <v>81</v>
      </c>
      <c r="C475" s="15" t="n">
        <v>146</v>
      </c>
      <c r="D475" s="16" t="n">
        <v>133</v>
      </c>
      <c r="E475" s="16" t="n">
        <v>169</v>
      </c>
      <c r="F475" s="16" t="n">
        <v>155</v>
      </c>
      <c r="G475" s="16" t="n">
        <f aca="false">SUM(D475:F475)</f>
        <v>457</v>
      </c>
      <c r="H475" s="16" t="n">
        <f aca="false">IF(C475&gt;=240,0,(240-C475)*3)</f>
        <v>282</v>
      </c>
      <c r="I475" s="16" t="n">
        <f aca="false">SUM(G475:H475)</f>
        <v>739</v>
      </c>
      <c r="J475" s="16" t="s">
        <v>50</v>
      </c>
    </row>
    <row r="476" customFormat="false" ht="15.75" hidden="false" customHeight="false" outlineLevel="0" collapsed="false">
      <c r="A476" s="14" t="n">
        <v>470</v>
      </c>
      <c r="B476" s="30" t="s">
        <v>58</v>
      </c>
      <c r="C476" s="15" t="n">
        <v>180</v>
      </c>
      <c r="D476" s="16" t="n">
        <v>181</v>
      </c>
      <c r="E476" s="16" t="n">
        <v>215</v>
      </c>
      <c r="F476" s="16" t="n">
        <v>163</v>
      </c>
      <c r="G476" s="16" t="n">
        <f aca="false">SUM(D476:F476)</f>
        <v>559</v>
      </c>
      <c r="H476" s="16" t="n">
        <f aca="false">IF(C476&gt;=240,0,(240-C476)*3)</f>
        <v>180</v>
      </c>
      <c r="I476" s="16" t="n">
        <f aca="false">SUM(G476:H476)</f>
        <v>739</v>
      </c>
      <c r="J476" s="16" t="s">
        <v>50</v>
      </c>
    </row>
    <row r="477" customFormat="false" ht="15.75" hidden="false" customHeight="false" outlineLevel="0" collapsed="false">
      <c r="A477" s="14" t="n">
        <v>471</v>
      </c>
      <c r="B477" s="30" t="s">
        <v>108</v>
      </c>
      <c r="C477" s="15" t="n">
        <v>153</v>
      </c>
      <c r="D477" s="16" t="n">
        <v>172</v>
      </c>
      <c r="E477" s="16" t="n">
        <v>146</v>
      </c>
      <c r="F477" s="16" t="n">
        <v>160</v>
      </c>
      <c r="G477" s="16" t="n">
        <f aca="false">SUM(D477:F477)</f>
        <v>478</v>
      </c>
      <c r="H477" s="16" t="n">
        <f aca="false">IF(C477&gt;=240,0,(240-C477)*3)</f>
        <v>261</v>
      </c>
      <c r="I477" s="16" t="n">
        <f aca="false">SUM(G477:H477)</f>
        <v>739</v>
      </c>
      <c r="J477" s="16" t="s">
        <v>105</v>
      </c>
    </row>
    <row r="478" customFormat="false" ht="15.75" hidden="false" customHeight="false" outlineLevel="0" collapsed="false">
      <c r="A478" s="14" t="n">
        <v>472</v>
      </c>
      <c r="B478" s="30" t="s">
        <v>114</v>
      </c>
      <c r="C478" s="15" t="n">
        <v>168</v>
      </c>
      <c r="D478" s="16" t="n">
        <v>166</v>
      </c>
      <c r="E478" s="16" t="n">
        <v>188</v>
      </c>
      <c r="F478" s="16" t="n">
        <v>169</v>
      </c>
      <c r="G478" s="16" t="n">
        <f aca="false">SUM(D478:F478)</f>
        <v>523</v>
      </c>
      <c r="H478" s="16" t="n">
        <f aca="false">IF(C478&gt;=240,0,(240-C478)*3)</f>
        <v>216</v>
      </c>
      <c r="I478" s="16" t="n">
        <f aca="false">SUM(G478:H478)</f>
        <v>739</v>
      </c>
      <c r="J478" s="16" t="s">
        <v>105</v>
      </c>
    </row>
    <row r="479" customFormat="false" ht="15.75" hidden="false" customHeight="false" outlineLevel="0" collapsed="false">
      <c r="A479" s="14" t="n">
        <v>473</v>
      </c>
      <c r="B479" s="28" t="s">
        <v>141</v>
      </c>
      <c r="C479" s="19" t="n">
        <v>193</v>
      </c>
      <c r="D479" s="19" t="n">
        <v>193</v>
      </c>
      <c r="E479" s="19" t="n">
        <v>200</v>
      </c>
      <c r="F479" s="19" t="n">
        <v>205</v>
      </c>
      <c r="G479" s="16" t="n">
        <f aca="false">SUM(D479:F479)</f>
        <v>598</v>
      </c>
      <c r="H479" s="16" t="n">
        <f aca="false">IF(C479&gt;=240,0,(240-C479)*3)</f>
        <v>141</v>
      </c>
      <c r="I479" s="16" t="n">
        <f aca="false">SUM(G479:H479)</f>
        <v>739</v>
      </c>
      <c r="J479" s="16" t="s">
        <v>122</v>
      </c>
    </row>
    <row r="480" customFormat="false" ht="15.75" hidden="false" customHeight="false" outlineLevel="0" collapsed="false">
      <c r="A480" s="14" t="n">
        <v>474</v>
      </c>
      <c r="B480" s="28" t="s">
        <v>131</v>
      </c>
      <c r="C480" s="19" t="n">
        <v>205</v>
      </c>
      <c r="D480" s="19" t="n">
        <v>193</v>
      </c>
      <c r="E480" s="19" t="n">
        <v>207</v>
      </c>
      <c r="F480" s="19" t="n">
        <v>234</v>
      </c>
      <c r="G480" s="16" t="n">
        <f aca="false">SUM(D480:F480)</f>
        <v>634</v>
      </c>
      <c r="H480" s="16" t="n">
        <f aca="false">IF(C480&gt;=240,0,(240-C480)*3)</f>
        <v>105</v>
      </c>
      <c r="I480" s="16" t="n">
        <f aca="false">SUM(G480:H480)</f>
        <v>739</v>
      </c>
      <c r="J480" s="16" t="s">
        <v>122</v>
      </c>
    </row>
    <row r="481" customFormat="false" ht="15.75" hidden="false" customHeight="false" outlineLevel="0" collapsed="false">
      <c r="A481" s="14" t="n">
        <v>475</v>
      </c>
      <c r="B481" s="32" t="s">
        <v>198</v>
      </c>
      <c r="C481" s="22" t="n">
        <v>171</v>
      </c>
      <c r="D481" s="22" t="n">
        <v>164</v>
      </c>
      <c r="E481" s="22" t="n">
        <v>177</v>
      </c>
      <c r="F481" s="22" t="n">
        <v>191</v>
      </c>
      <c r="G481" s="16" t="n">
        <f aca="false">SUM(D481:F481)</f>
        <v>532</v>
      </c>
      <c r="H481" s="16" t="n">
        <f aca="false">IF(C481&gt;=240,0,(240-C481)*3)</f>
        <v>207</v>
      </c>
      <c r="I481" s="16" t="n">
        <f aca="false">SUM(G481:H481)</f>
        <v>739</v>
      </c>
      <c r="J481" s="16" t="s">
        <v>166</v>
      </c>
    </row>
    <row r="482" customFormat="false" ht="15.75" hidden="false" customHeight="false" outlineLevel="0" collapsed="false">
      <c r="A482" s="14" t="n">
        <v>476</v>
      </c>
      <c r="B482" s="32" t="s">
        <v>143</v>
      </c>
      <c r="C482" s="22" t="n">
        <v>163</v>
      </c>
      <c r="D482" s="22" t="n">
        <v>177</v>
      </c>
      <c r="E482" s="22" t="n">
        <v>174</v>
      </c>
      <c r="F482" s="22" t="n">
        <v>157</v>
      </c>
      <c r="G482" s="16" t="n">
        <f aca="false">SUM(D482:F482)</f>
        <v>508</v>
      </c>
      <c r="H482" s="16" t="n">
        <f aca="false">IF(C482&gt;=240,0,(240-C482)*3)</f>
        <v>231</v>
      </c>
      <c r="I482" s="16" t="n">
        <f aca="false">SUM(G482:H482)</f>
        <v>739</v>
      </c>
      <c r="J482" s="16" t="s">
        <v>166</v>
      </c>
    </row>
    <row r="483" customFormat="false" ht="15.75" hidden="false" customHeight="false" outlineLevel="0" collapsed="false">
      <c r="A483" s="14" t="n">
        <v>477</v>
      </c>
      <c r="B483" s="28" t="s">
        <v>365</v>
      </c>
      <c r="C483" s="22" t="n">
        <v>154</v>
      </c>
      <c r="D483" s="22" t="n">
        <v>150</v>
      </c>
      <c r="E483" s="22" t="n">
        <v>168</v>
      </c>
      <c r="F483" s="22" t="n">
        <v>163</v>
      </c>
      <c r="G483" s="16" t="n">
        <f aca="false">SUM(D483:F483)</f>
        <v>481</v>
      </c>
      <c r="H483" s="16" t="n">
        <f aca="false">IF(C483&gt;=240,0,(240-C483)*3)</f>
        <v>258</v>
      </c>
      <c r="I483" s="16" t="n">
        <f aca="false">SUM(G483:H483)</f>
        <v>739</v>
      </c>
      <c r="J483" s="16" t="s">
        <v>166</v>
      </c>
    </row>
    <row r="484" customFormat="false" ht="15.75" hidden="false" customHeight="false" outlineLevel="0" collapsed="false">
      <c r="A484" s="14" t="n">
        <v>478</v>
      </c>
      <c r="B484" s="28" t="s">
        <v>196</v>
      </c>
      <c r="C484" s="22" t="n">
        <v>158</v>
      </c>
      <c r="D484" s="22" t="n">
        <v>150</v>
      </c>
      <c r="E484" s="22" t="n">
        <v>208</v>
      </c>
      <c r="F484" s="22" t="n">
        <v>135</v>
      </c>
      <c r="G484" s="16" t="n">
        <f aca="false">SUM(D484:F484)</f>
        <v>493</v>
      </c>
      <c r="H484" s="16" t="n">
        <f aca="false">IF(C484&gt;=240,0,(240-C484)*3)</f>
        <v>246</v>
      </c>
      <c r="I484" s="16" t="n">
        <f aca="false">SUM(G484:H484)</f>
        <v>739</v>
      </c>
      <c r="J484" s="16" t="s">
        <v>166</v>
      </c>
    </row>
    <row r="485" customFormat="false" ht="15.75" hidden="false" customHeight="false" outlineLevel="0" collapsed="false">
      <c r="A485" s="14" t="n">
        <v>479</v>
      </c>
      <c r="B485" s="28" t="s">
        <v>143</v>
      </c>
      <c r="C485" s="22" t="n">
        <v>163</v>
      </c>
      <c r="D485" s="22" t="n">
        <v>169</v>
      </c>
      <c r="E485" s="22" t="n">
        <v>173</v>
      </c>
      <c r="F485" s="22" t="n">
        <v>166</v>
      </c>
      <c r="G485" s="16" t="n">
        <f aca="false">SUM(D485:F485)</f>
        <v>508</v>
      </c>
      <c r="H485" s="16" t="n">
        <f aca="false">IF(C485&gt;=240,0,(240-C485)*3)</f>
        <v>231</v>
      </c>
      <c r="I485" s="16" t="n">
        <f aca="false">SUM(G485:H485)</f>
        <v>739</v>
      </c>
      <c r="J485" s="16" t="s">
        <v>166</v>
      </c>
    </row>
    <row r="486" customFormat="false" ht="15.75" hidden="false" customHeight="false" outlineLevel="0" collapsed="false">
      <c r="A486" s="14" t="n">
        <v>480</v>
      </c>
      <c r="B486" s="30" t="s">
        <v>240</v>
      </c>
      <c r="C486" s="15" t="n">
        <v>141</v>
      </c>
      <c r="D486" s="16" t="n">
        <v>131</v>
      </c>
      <c r="E486" s="16" t="n">
        <v>151</v>
      </c>
      <c r="F486" s="16" t="n">
        <v>160</v>
      </c>
      <c r="G486" s="16" t="n">
        <f aca="false">SUM(D486:F486)</f>
        <v>442</v>
      </c>
      <c r="H486" s="16" t="n">
        <f aca="false">IF(C486&gt;=240,0,(240-C486)*3)</f>
        <v>297</v>
      </c>
      <c r="I486" s="16" t="n">
        <f aca="false">SUM(G486:H486)</f>
        <v>739</v>
      </c>
      <c r="J486" s="31" t="s">
        <v>237</v>
      </c>
    </row>
    <row r="487" customFormat="false" ht="15.75" hidden="false" customHeight="false" outlineLevel="0" collapsed="false">
      <c r="A487" s="14" t="n">
        <v>481</v>
      </c>
      <c r="B487" s="30" t="s">
        <v>304</v>
      </c>
      <c r="C487" s="15" t="n">
        <v>116</v>
      </c>
      <c r="D487" s="16" t="n">
        <v>140</v>
      </c>
      <c r="E487" s="16" t="n">
        <v>118</v>
      </c>
      <c r="F487" s="16" t="n">
        <v>109</v>
      </c>
      <c r="G487" s="16" t="n">
        <f aca="false">SUM(D487:F487)</f>
        <v>367</v>
      </c>
      <c r="H487" s="16" t="n">
        <f aca="false">IF(C487&gt;=240,0,(240-C487)*3)</f>
        <v>372</v>
      </c>
      <c r="I487" s="16" t="n">
        <f aca="false">SUM(G487:H487)</f>
        <v>739</v>
      </c>
      <c r="J487" s="16" t="s">
        <v>302</v>
      </c>
    </row>
    <row r="488" customFormat="false" ht="15.75" hidden="false" customHeight="false" outlineLevel="0" collapsed="false">
      <c r="A488" s="14" t="n">
        <v>482</v>
      </c>
      <c r="B488" s="30" t="s">
        <v>307</v>
      </c>
      <c r="C488" s="15" t="n">
        <v>139</v>
      </c>
      <c r="D488" s="16" t="n">
        <v>150</v>
      </c>
      <c r="E488" s="16" t="n">
        <v>146</v>
      </c>
      <c r="F488" s="16" t="n">
        <v>140</v>
      </c>
      <c r="G488" s="16" t="n">
        <f aca="false">SUM(D488:F488)</f>
        <v>436</v>
      </c>
      <c r="H488" s="16" t="n">
        <f aca="false">IF(C488&gt;=240,0,(240-C488)*3)</f>
        <v>303</v>
      </c>
      <c r="I488" s="16" t="n">
        <f aca="false">SUM(G488:H488)</f>
        <v>739</v>
      </c>
      <c r="J488" s="16" t="s">
        <v>302</v>
      </c>
    </row>
    <row r="489" customFormat="false" ht="15.75" hidden="false" customHeight="false" outlineLevel="0" collapsed="false">
      <c r="A489" s="14" t="n">
        <v>483</v>
      </c>
      <c r="B489" s="30" t="s">
        <v>342</v>
      </c>
      <c r="C489" s="15" t="n">
        <v>183</v>
      </c>
      <c r="D489" s="16" t="n">
        <v>179</v>
      </c>
      <c r="E489" s="16" t="n">
        <v>211</v>
      </c>
      <c r="F489" s="16" t="n">
        <v>178</v>
      </c>
      <c r="G489" s="16" t="n">
        <f aca="false">SUM(D489:F489)</f>
        <v>568</v>
      </c>
      <c r="H489" s="16" t="n">
        <f aca="false">IF(C489&gt;=240,0,(240-C489)*3)</f>
        <v>171</v>
      </c>
      <c r="I489" s="16" t="n">
        <f aca="false">SUM(G489:H489)</f>
        <v>739</v>
      </c>
      <c r="J489" s="16" t="s">
        <v>322</v>
      </c>
    </row>
    <row r="490" customFormat="false" ht="15.75" hidden="false" customHeight="false" outlineLevel="0" collapsed="false">
      <c r="A490" s="14" t="n">
        <v>484</v>
      </c>
      <c r="B490" s="30" t="s">
        <v>329</v>
      </c>
      <c r="C490" s="15" t="n">
        <v>149</v>
      </c>
      <c r="D490" s="16" t="n">
        <v>147</v>
      </c>
      <c r="E490" s="16" t="n">
        <v>161</v>
      </c>
      <c r="F490" s="16" t="n">
        <v>158</v>
      </c>
      <c r="G490" s="16" t="n">
        <f aca="false">SUM(D490:F490)</f>
        <v>466</v>
      </c>
      <c r="H490" s="16" t="n">
        <f aca="false">IF(C490&gt;=240,0,(240-C490)*3)</f>
        <v>273</v>
      </c>
      <c r="I490" s="16" t="n">
        <f aca="false">SUM(G490:H490)</f>
        <v>739</v>
      </c>
      <c r="J490" s="16" t="s">
        <v>322</v>
      </c>
    </row>
    <row r="491" customFormat="false" ht="15.75" hidden="false" customHeight="false" outlineLevel="0" collapsed="false">
      <c r="A491" s="14" t="n">
        <v>485</v>
      </c>
      <c r="B491" s="30" t="s">
        <v>23</v>
      </c>
      <c r="C491" s="15" t="n">
        <v>103</v>
      </c>
      <c r="D491" s="16" t="n">
        <v>121</v>
      </c>
      <c r="E491" s="16" t="n">
        <v>102</v>
      </c>
      <c r="F491" s="16" t="n">
        <v>104</v>
      </c>
      <c r="G491" s="16" t="n">
        <f aca="false">SUM(D491:F491)</f>
        <v>327</v>
      </c>
      <c r="H491" s="16" t="n">
        <f aca="false">IF(C491&gt;=240,0,(240-C491)*3)</f>
        <v>411</v>
      </c>
      <c r="I491" s="16" t="n">
        <f aca="false">SUM(G491:H491)</f>
        <v>738</v>
      </c>
      <c r="J491" s="16" t="s">
        <v>19</v>
      </c>
    </row>
    <row r="492" customFormat="false" ht="15.75" hidden="false" customHeight="false" outlineLevel="0" collapsed="false">
      <c r="A492" s="14" t="n">
        <v>486</v>
      </c>
      <c r="B492" s="30" t="s">
        <v>49</v>
      </c>
      <c r="C492" s="15" t="n">
        <v>160</v>
      </c>
      <c r="D492" s="16" t="n">
        <v>167</v>
      </c>
      <c r="E492" s="16" t="n">
        <v>150</v>
      </c>
      <c r="F492" s="16" t="n">
        <v>181</v>
      </c>
      <c r="G492" s="16" t="n">
        <f aca="false">SUM(D492:F492)</f>
        <v>498</v>
      </c>
      <c r="H492" s="16" t="n">
        <f aca="false">IF(C492&gt;=240,0,(240-C492)*3)</f>
        <v>240</v>
      </c>
      <c r="I492" s="16" t="n">
        <f aca="false">SUM(G492:H492)</f>
        <v>738</v>
      </c>
      <c r="J492" s="16" t="s">
        <v>50</v>
      </c>
    </row>
    <row r="493" customFormat="false" ht="15.75" hidden="false" customHeight="false" outlineLevel="0" collapsed="false">
      <c r="A493" s="14" t="n">
        <v>487</v>
      </c>
      <c r="B493" s="28" t="s">
        <v>183</v>
      </c>
      <c r="C493" s="22" t="n">
        <v>195</v>
      </c>
      <c r="D493" s="22" t="n">
        <v>201</v>
      </c>
      <c r="E493" s="22" t="n">
        <v>234</v>
      </c>
      <c r="F493" s="22" t="n">
        <v>168</v>
      </c>
      <c r="G493" s="16" t="n">
        <f aca="false">SUM(D493:F493)</f>
        <v>603</v>
      </c>
      <c r="H493" s="16" t="n">
        <f aca="false">IF(C493&gt;=240,0,(240-C493)*3)</f>
        <v>135</v>
      </c>
      <c r="I493" s="16" t="n">
        <f aca="false">SUM(G493:H493)</f>
        <v>738</v>
      </c>
      <c r="J493" s="16" t="s">
        <v>166</v>
      </c>
    </row>
    <row r="494" customFormat="false" ht="15.75" hidden="false" customHeight="false" outlineLevel="0" collapsed="false">
      <c r="A494" s="14" t="n">
        <v>488</v>
      </c>
      <c r="B494" s="28" t="s">
        <v>132</v>
      </c>
      <c r="C494" s="22" t="n">
        <v>184</v>
      </c>
      <c r="D494" s="22" t="n">
        <v>190</v>
      </c>
      <c r="E494" s="22" t="n">
        <v>211</v>
      </c>
      <c r="F494" s="22" t="n">
        <v>169</v>
      </c>
      <c r="G494" s="16" t="n">
        <f aca="false">SUM(D494:F494)</f>
        <v>570</v>
      </c>
      <c r="H494" s="16" t="n">
        <f aca="false">IF(C494&gt;=240,0,(240-C494)*3)</f>
        <v>168</v>
      </c>
      <c r="I494" s="16" t="n">
        <f aca="false">SUM(G494:H494)</f>
        <v>738</v>
      </c>
      <c r="J494" s="16" t="s">
        <v>166</v>
      </c>
    </row>
    <row r="495" customFormat="false" ht="15.75" hidden="false" customHeight="false" outlineLevel="0" collapsed="false">
      <c r="A495" s="14" t="n">
        <v>489</v>
      </c>
      <c r="B495" s="30" t="s">
        <v>249</v>
      </c>
      <c r="C495" s="15" t="n">
        <v>171</v>
      </c>
      <c r="D495" s="16" t="n">
        <v>199</v>
      </c>
      <c r="E495" s="16" t="n">
        <v>146</v>
      </c>
      <c r="F495" s="16" t="n">
        <v>186</v>
      </c>
      <c r="G495" s="16" t="n">
        <f aca="false">SUM(D495:F495)</f>
        <v>531</v>
      </c>
      <c r="H495" s="16" t="n">
        <f aca="false">IF(C495&gt;=240,0,(240-C495)*3)</f>
        <v>207</v>
      </c>
      <c r="I495" s="16" t="n">
        <f aca="false">SUM(G495:H495)</f>
        <v>738</v>
      </c>
      <c r="J495" s="31" t="s">
        <v>237</v>
      </c>
    </row>
    <row r="496" customFormat="false" ht="15.75" hidden="false" customHeight="false" outlineLevel="0" collapsed="false">
      <c r="A496" s="14" t="n">
        <v>490</v>
      </c>
      <c r="B496" s="30" t="s">
        <v>265</v>
      </c>
      <c r="C496" s="15" t="n">
        <v>123</v>
      </c>
      <c r="D496" s="16" t="n">
        <v>130</v>
      </c>
      <c r="E496" s="16" t="n">
        <v>100</v>
      </c>
      <c r="F496" s="16" t="n">
        <v>157</v>
      </c>
      <c r="G496" s="16" t="n">
        <f aca="false">SUM(D496:F496)</f>
        <v>387</v>
      </c>
      <c r="H496" s="16" t="n">
        <f aca="false">IF(C496&gt;=240,0,(240-C496)*3)</f>
        <v>351</v>
      </c>
      <c r="I496" s="16" t="n">
        <f aca="false">SUM(G496:H496)</f>
        <v>738</v>
      </c>
      <c r="J496" s="31" t="s">
        <v>237</v>
      </c>
    </row>
    <row r="497" customFormat="false" ht="15.75" hidden="false" customHeight="false" outlineLevel="0" collapsed="false">
      <c r="A497" s="14" t="n">
        <v>491</v>
      </c>
      <c r="B497" s="30" t="s">
        <v>292</v>
      </c>
      <c r="C497" s="15" t="n">
        <v>126</v>
      </c>
      <c r="D497" s="16" t="n">
        <v>123</v>
      </c>
      <c r="E497" s="16" t="n">
        <v>133</v>
      </c>
      <c r="F497" s="16" t="n">
        <v>140</v>
      </c>
      <c r="G497" s="16" t="n">
        <f aca="false">SUM(D497:F497)</f>
        <v>396</v>
      </c>
      <c r="H497" s="16" t="n">
        <f aca="false">IF(C497&gt;=240,0,(240-C497)*3)</f>
        <v>342</v>
      </c>
      <c r="I497" s="16" t="n">
        <f aca="false">SUM(G497:H497)</f>
        <v>738</v>
      </c>
      <c r="J497" s="16" t="s">
        <v>270</v>
      </c>
    </row>
    <row r="498" customFormat="false" ht="15.75" hidden="false" customHeight="false" outlineLevel="0" collapsed="false">
      <c r="A498" s="14" t="n">
        <v>492</v>
      </c>
      <c r="B498" s="30" t="s">
        <v>310</v>
      </c>
      <c r="C498" s="15" t="n">
        <v>111</v>
      </c>
      <c r="D498" s="16" t="n">
        <v>105</v>
      </c>
      <c r="E498" s="16" t="n">
        <v>154</v>
      </c>
      <c r="F498" s="16" t="n">
        <v>92</v>
      </c>
      <c r="G498" s="16" t="n">
        <f aca="false">SUM(D498:F498)</f>
        <v>351</v>
      </c>
      <c r="H498" s="16" t="n">
        <f aca="false">IF(C498&gt;=240,0,(240-C498)*3)</f>
        <v>387</v>
      </c>
      <c r="I498" s="16" t="n">
        <f aca="false">SUM(G498:H498)</f>
        <v>738</v>
      </c>
      <c r="J498" s="16" t="s">
        <v>302</v>
      </c>
    </row>
    <row r="499" customFormat="false" ht="15.75" hidden="false" customHeight="false" outlineLevel="0" collapsed="false">
      <c r="A499" s="14" t="n">
        <v>493</v>
      </c>
      <c r="B499" s="30" t="s">
        <v>31</v>
      </c>
      <c r="C499" s="15" t="n">
        <v>177</v>
      </c>
      <c r="D499" s="16" t="n">
        <v>170</v>
      </c>
      <c r="E499" s="16" t="n">
        <v>204</v>
      </c>
      <c r="F499" s="16" t="n">
        <v>174</v>
      </c>
      <c r="G499" s="16" t="n">
        <f aca="false">SUM(D499:F499)</f>
        <v>548</v>
      </c>
      <c r="H499" s="16" t="n">
        <f aca="false">IF(C499&gt;=240,0,(240-C499)*3)</f>
        <v>189</v>
      </c>
      <c r="I499" s="16" t="n">
        <f aca="false">SUM(G499:H499)</f>
        <v>737</v>
      </c>
      <c r="J499" s="16" t="s">
        <v>19</v>
      </c>
    </row>
    <row r="500" customFormat="false" ht="15.75" hidden="false" customHeight="false" outlineLevel="0" collapsed="false">
      <c r="A500" s="14" t="n">
        <v>494</v>
      </c>
      <c r="B500" s="30" t="s">
        <v>98</v>
      </c>
      <c r="C500" s="15" t="n">
        <v>62</v>
      </c>
      <c r="D500" s="16" t="n">
        <v>59</v>
      </c>
      <c r="E500" s="16" t="n">
        <v>54</v>
      </c>
      <c r="F500" s="16" t="n">
        <v>90</v>
      </c>
      <c r="G500" s="16" t="n">
        <f aca="false">SUM(D500:F500)</f>
        <v>203</v>
      </c>
      <c r="H500" s="16" t="n">
        <f aca="false">IF(C500&gt;=240,0,(240-C500)*3)</f>
        <v>534</v>
      </c>
      <c r="I500" s="16" t="n">
        <f aca="false">SUM(G500:H500)</f>
        <v>737</v>
      </c>
      <c r="J500" s="16" t="s">
        <v>96</v>
      </c>
    </row>
    <row r="501" customFormat="false" ht="15.75" hidden="false" customHeight="false" outlineLevel="0" collapsed="false">
      <c r="A501" s="14" t="n">
        <v>495</v>
      </c>
      <c r="B501" s="28" t="s">
        <v>123</v>
      </c>
      <c r="C501" s="19" t="n">
        <v>196</v>
      </c>
      <c r="D501" s="19" t="n">
        <v>173</v>
      </c>
      <c r="E501" s="19" t="n">
        <v>217</v>
      </c>
      <c r="F501" s="19" t="n">
        <v>215</v>
      </c>
      <c r="G501" s="16" t="n">
        <f aca="false">SUM(D501:F501)</f>
        <v>605</v>
      </c>
      <c r="H501" s="16" t="n">
        <f aca="false">IF(C501&gt;=240,0,(240-C501)*3)</f>
        <v>132</v>
      </c>
      <c r="I501" s="16" t="n">
        <f aca="false">SUM(G501:H501)</f>
        <v>737</v>
      </c>
      <c r="J501" s="16" t="s">
        <v>122</v>
      </c>
    </row>
    <row r="502" customFormat="false" ht="15.75" hidden="false" customHeight="false" outlineLevel="0" collapsed="false">
      <c r="A502" s="14" t="n">
        <v>496</v>
      </c>
      <c r="B502" s="28" t="s">
        <v>158</v>
      </c>
      <c r="C502" s="19" t="n">
        <v>182</v>
      </c>
      <c r="D502" s="19" t="n">
        <v>167</v>
      </c>
      <c r="E502" s="19" t="n">
        <v>182</v>
      </c>
      <c r="F502" s="19" t="n">
        <v>214</v>
      </c>
      <c r="G502" s="16" t="n">
        <f aca="false">SUM(D502:F502)</f>
        <v>563</v>
      </c>
      <c r="H502" s="16" t="n">
        <f aca="false">IF(C502&gt;=240,0,(240-C502)*3)</f>
        <v>174</v>
      </c>
      <c r="I502" s="16" t="n">
        <f aca="false">SUM(G502:H502)</f>
        <v>737</v>
      </c>
      <c r="J502" s="16" t="s">
        <v>122</v>
      </c>
    </row>
    <row r="503" customFormat="false" ht="15.75" hidden="false" customHeight="false" outlineLevel="0" collapsed="false">
      <c r="A503" s="14" t="n">
        <v>497</v>
      </c>
      <c r="B503" s="32" t="s">
        <v>210</v>
      </c>
      <c r="C503" s="22" t="n">
        <v>182</v>
      </c>
      <c r="D503" s="22" t="n">
        <v>212</v>
      </c>
      <c r="E503" s="22" t="n">
        <v>205</v>
      </c>
      <c r="F503" s="22" t="n">
        <v>146</v>
      </c>
      <c r="G503" s="16" t="n">
        <f aca="false">SUM(D503:F503)</f>
        <v>563</v>
      </c>
      <c r="H503" s="16" t="n">
        <f aca="false">IF(C503&gt;=240,0,(240-C503)*3)</f>
        <v>174</v>
      </c>
      <c r="I503" s="16" t="n">
        <f aca="false">SUM(G503:H503)</f>
        <v>737</v>
      </c>
      <c r="J503" s="16" t="s">
        <v>166</v>
      </c>
    </row>
    <row r="504" customFormat="false" ht="15.75" hidden="false" customHeight="false" outlineLevel="0" collapsed="false">
      <c r="A504" s="14" t="n">
        <v>498</v>
      </c>
      <c r="B504" s="28" t="s">
        <v>192</v>
      </c>
      <c r="C504" s="22" t="n">
        <v>179</v>
      </c>
      <c r="D504" s="22" t="n">
        <v>192</v>
      </c>
      <c r="E504" s="22" t="n">
        <v>215</v>
      </c>
      <c r="F504" s="22" t="n">
        <v>147</v>
      </c>
      <c r="G504" s="16" t="n">
        <f aca="false">SUM(D504:F504)</f>
        <v>554</v>
      </c>
      <c r="H504" s="16" t="n">
        <f aca="false">IF(C504&gt;=240,0,(240-C504)*3)</f>
        <v>183</v>
      </c>
      <c r="I504" s="16" t="n">
        <f aca="false">SUM(G504:H504)</f>
        <v>737</v>
      </c>
      <c r="J504" s="16" t="s">
        <v>166</v>
      </c>
    </row>
    <row r="505" customFormat="false" ht="15.75" hidden="false" customHeight="false" outlineLevel="0" collapsed="false">
      <c r="A505" s="14" t="n">
        <v>499</v>
      </c>
      <c r="B505" s="28" t="s">
        <v>224</v>
      </c>
      <c r="C505" s="22" t="n">
        <v>171</v>
      </c>
      <c r="D505" s="22" t="n">
        <v>209</v>
      </c>
      <c r="E505" s="22" t="n">
        <v>168</v>
      </c>
      <c r="F505" s="22" t="n">
        <v>153</v>
      </c>
      <c r="G505" s="16" t="n">
        <f aca="false">SUM(D505:F505)</f>
        <v>530</v>
      </c>
      <c r="H505" s="16" t="n">
        <f aca="false">IF(C505&gt;=240,0,(240-C505)*3)</f>
        <v>207</v>
      </c>
      <c r="I505" s="16" t="n">
        <f aca="false">SUM(G505:H505)</f>
        <v>737</v>
      </c>
      <c r="J505" s="16" t="s">
        <v>166</v>
      </c>
    </row>
    <row r="506" customFormat="false" ht="15.75" hidden="false" customHeight="false" outlineLevel="0" collapsed="false">
      <c r="A506" s="14" t="n">
        <v>500</v>
      </c>
      <c r="B506" s="30" t="s">
        <v>268</v>
      </c>
      <c r="C506" s="16" t="n">
        <v>127</v>
      </c>
      <c r="D506" s="15" t="n">
        <v>155</v>
      </c>
      <c r="E506" s="16" t="n">
        <v>115</v>
      </c>
      <c r="F506" s="16" t="n">
        <v>128</v>
      </c>
      <c r="G506" s="16" t="n">
        <f aca="false">SUM(D506:F506)</f>
        <v>398</v>
      </c>
      <c r="H506" s="16" t="n">
        <f aca="false">IF(C506&gt;=240,0,(240-C506)*3)</f>
        <v>339</v>
      </c>
      <c r="I506" s="16" t="n">
        <f aca="false">SUM(G506:H506)</f>
        <v>737</v>
      </c>
      <c r="J506" s="31" t="s">
        <v>237</v>
      </c>
    </row>
    <row r="507" customFormat="false" ht="15.75" hidden="false" customHeight="false" outlineLevel="0" collapsed="false">
      <c r="A507" s="14" t="n">
        <v>501</v>
      </c>
      <c r="B507" s="30" t="s">
        <v>286</v>
      </c>
      <c r="C507" s="15" t="n">
        <v>170</v>
      </c>
      <c r="D507" s="16" t="n">
        <v>212</v>
      </c>
      <c r="E507" s="16" t="n">
        <v>158</v>
      </c>
      <c r="F507" s="16" t="n">
        <v>157</v>
      </c>
      <c r="G507" s="16" t="n">
        <f aca="false">SUM(D507:F507)</f>
        <v>527</v>
      </c>
      <c r="H507" s="16" t="n">
        <f aca="false">IF(C507&gt;=240,0,(240-C507)*3)</f>
        <v>210</v>
      </c>
      <c r="I507" s="16" t="n">
        <f aca="false">SUM(G507:H507)</f>
        <v>737</v>
      </c>
      <c r="J507" s="16" t="s">
        <v>270</v>
      </c>
    </row>
    <row r="508" customFormat="false" ht="15.75" hidden="false" customHeight="false" outlineLevel="0" collapsed="false">
      <c r="A508" s="14" t="n">
        <v>502</v>
      </c>
      <c r="B508" s="30" t="s">
        <v>289</v>
      </c>
      <c r="C508" s="15" t="n">
        <v>148</v>
      </c>
      <c r="D508" s="16" t="n">
        <v>159</v>
      </c>
      <c r="E508" s="16" t="n">
        <v>149</v>
      </c>
      <c r="F508" s="16" t="n">
        <v>153</v>
      </c>
      <c r="G508" s="16" t="n">
        <f aca="false">SUM(D508:F508)</f>
        <v>461</v>
      </c>
      <c r="H508" s="16" t="n">
        <f aca="false">IF(C508&gt;=240,0,(240-C508)*3)</f>
        <v>276</v>
      </c>
      <c r="I508" s="16" t="n">
        <f aca="false">SUM(G508:H508)</f>
        <v>737</v>
      </c>
      <c r="J508" s="16" t="s">
        <v>270</v>
      </c>
    </row>
    <row r="509" customFormat="false" ht="15.75" hidden="false" customHeight="false" outlineLevel="0" collapsed="false">
      <c r="A509" s="14" t="n">
        <v>503</v>
      </c>
      <c r="B509" s="30" t="s">
        <v>273</v>
      </c>
      <c r="C509" s="15" t="n">
        <v>139</v>
      </c>
      <c r="D509" s="16" t="n">
        <v>158</v>
      </c>
      <c r="E509" s="16" t="n">
        <v>153</v>
      </c>
      <c r="F509" s="16" t="n">
        <v>123</v>
      </c>
      <c r="G509" s="16" t="n">
        <f aca="false">SUM(D509:F509)</f>
        <v>434</v>
      </c>
      <c r="H509" s="16" t="n">
        <f aca="false">IF(C509&gt;=240,0,(240-C509)*3)</f>
        <v>303</v>
      </c>
      <c r="I509" s="16" t="n">
        <f aca="false">SUM(G509:H509)</f>
        <v>737</v>
      </c>
      <c r="J509" s="16" t="s">
        <v>302</v>
      </c>
    </row>
    <row r="510" customFormat="false" ht="15.75" hidden="false" customHeight="false" outlineLevel="0" collapsed="false">
      <c r="A510" s="14" t="n">
        <v>504</v>
      </c>
      <c r="B510" s="30" t="s">
        <v>321</v>
      </c>
      <c r="C510" s="15" t="n">
        <v>180</v>
      </c>
      <c r="D510" s="16" t="n">
        <v>171</v>
      </c>
      <c r="E510" s="16" t="n">
        <v>208</v>
      </c>
      <c r="F510" s="16" t="n">
        <v>178</v>
      </c>
      <c r="G510" s="16" t="n">
        <f aca="false">SUM(D510:F510)</f>
        <v>557</v>
      </c>
      <c r="H510" s="16" t="n">
        <f aca="false">IF(C510&gt;=240,0,(240-C510)*3)</f>
        <v>180</v>
      </c>
      <c r="I510" s="16" t="n">
        <f aca="false">SUM(G510:H510)</f>
        <v>737</v>
      </c>
      <c r="J510" s="16" t="s">
        <v>322</v>
      </c>
    </row>
    <row r="511" customFormat="false" ht="15.75" hidden="false" customHeight="false" outlineLevel="0" collapsed="false">
      <c r="A511" s="14" t="n">
        <v>505</v>
      </c>
      <c r="B511" s="30" t="s">
        <v>333</v>
      </c>
      <c r="C511" s="15" t="n">
        <v>171</v>
      </c>
      <c r="D511" s="16" t="n">
        <v>156</v>
      </c>
      <c r="E511" s="16" t="n">
        <v>141</v>
      </c>
      <c r="F511" s="16" t="n">
        <v>233</v>
      </c>
      <c r="G511" s="16" t="n">
        <f aca="false">SUM(D511:F511)</f>
        <v>530</v>
      </c>
      <c r="H511" s="16" t="n">
        <f aca="false">IF(C511&gt;=240,0,(240-C511)*3)</f>
        <v>207</v>
      </c>
      <c r="I511" s="16" t="n">
        <f aca="false">SUM(G511:H511)</f>
        <v>737</v>
      </c>
      <c r="J511" s="16" t="s">
        <v>322</v>
      </c>
    </row>
    <row r="512" customFormat="false" ht="15.75" hidden="false" customHeight="false" outlineLevel="0" collapsed="false">
      <c r="A512" s="14" t="n">
        <v>506</v>
      </c>
      <c r="B512" s="30" t="s">
        <v>334</v>
      </c>
      <c r="C512" s="15" t="n">
        <v>189</v>
      </c>
      <c r="D512" s="16" t="n">
        <v>184</v>
      </c>
      <c r="E512" s="16" t="n">
        <v>167</v>
      </c>
      <c r="F512" s="16" t="n">
        <v>233</v>
      </c>
      <c r="G512" s="16" t="n">
        <f aca="false">SUM(D512:F512)</f>
        <v>584</v>
      </c>
      <c r="H512" s="16" t="n">
        <f aca="false">IF(C512&gt;=240,0,(240-C512)*3)</f>
        <v>153</v>
      </c>
      <c r="I512" s="16" t="n">
        <f aca="false">SUM(G512:H512)</f>
        <v>737</v>
      </c>
      <c r="J512" s="16" t="s">
        <v>322</v>
      </c>
    </row>
    <row r="513" customFormat="false" ht="15.75" hidden="false" customHeight="false" outlineLevel="0" collapsed="false">
      <c r="A513" s="14" t="n">
        <v>507</v>
      </c>
      <c r="B513" s="30" t="s">
        <v>100</v>
      </c>
      <c r="C513" s="15" t="n">
        <v>81</v>
      </c>
      <c r="D513" s="16" t="n">
        <v>83</v>
      </c>
      <c r="E513" s="16" t="n">
        <v>100</v>
      </c>
      <c r="F513" s="16" t="n">
        <v>76</v>
      </c>
      <c r="G513" s="16" t="n">
        <f aca="false">SUM(D513:F513)</f>
        <v>259</v>
      </c>
      <c r="H513" s="16" t="n">
        <f aca="false">IF(C513&gt;=240,0,(240-C513)*3)</f>
        <v>477</v>
      </c>
      <c r="I513" s="16" t="n">
        <f aca="false">SUM(G513:H513)</f>
        <v>736</v>
      </c>
      <c r="J513" s="16" t="s">
        <v>96</v>
      </c>
    </row>
    <row r="514" customFormat="false" ht="15.75" hidden="false" customHeight="false" outlineLevel="0" collapsed="false">
      <c r="A514" s="14" t="n">
        <v>508</v>
      </c>
      <c r="B514" s="28" t="s">
        <v>147</v>
      </c>
      <c r="C514" s="19" t="n">
        <v>186</v>
      </c>
      <c r="D514" s="19" t="n">
        <v>202</v>
      </c>
      <c r="E514" s="19" t="n">
        <v>172</v>
      </c>
      <c r="F514" s="19" t="n">
        <v>200</v>
      </c>
      <c r="G514" s="16" t="n">
        <f aca="false">SUM(D514:F514)</f>
        <v>574</v>
      </c>
      <c r="H514" s="16" t="n">
        <f aca="false">IF(C514&gt;=240,0,(240-C514)*3)</f>
        <v>162</v>
      </c>
      <c r="I514" s="16" t="n">
        <f aca="false">SUM(G514:H514)</f>
        <v>736</v>
      </c>
      <c r="J514" s="16" t="s">
        <v>122</v>
      </c>
    </row>
    <row r="515" customFormat="false" ht="15.75" hidden="false" customHeight="false" outlineLevel="0" collapsed="false">
      <c r="A515" s="14" t="n">
        <v>509</v>
      </c>
      <c r="B515" s="28" t="s">
        <v>156</v>
      </c>
      <c r="C515" s="19" t="n">
        <v>181</v>
      </c>
      <c r="D515" s="19" t="n">
        <v>172</v>
      </c>
      <c r="E515" s="19" t="n">
        <v>220</v>
      </c>
      <c r="F515" s="19" t="n">
        <v>167</v>
      </c>
      <c r="G515" s="16" t="n">
        <f aca="false">SUM(D515:F515)</f>
        <v>559</v>
      </c>
      <c r="H515" s="16" t="n">
        <f aca="false">IF(C515&gt;=240,0,(240-C515)*3)</f>
        <v>177</v>
      </c>
      <c r="I515" s="16" t="n">
        <f aca="false">SUM(G515:H515)</f>
        <v>736</v>
      </c>
      <c r="J515" s="16" t="s">
        <v>122</v>
      </c>
    </row>
    <row r="516" customFormat="false" ht="15.75" hidden="false" customHeight="false" outlineLevel="0" collapsed="false">
      <c r="A516" s="14" t="n">
        <v>510</v>
      </c>
      <c r="B516" s="28" t="s">
        <v>143</v>
      </c>
      <c r="C516" s="19" t="n">
        <v>162</v>
      </c>
      <c r="D516" s="19" t="n">
        <v>176</v>
      </c>
      <c r="E516" s="19" t="n">
        <v>167</v>
      </c>
      <c r="F516" s="19" t="n">
        <v>159</v>
      </c>
      <c r="G516" s="16" t="n">
        <f aca="false">SUM(D516:F516)</f>
        <v>502</v>
      </c>
      <c r="H516" s="16" t="n">
        <f aca="false">IF(C516&gt;=240,0,(240-C516)*3)</f>
        <v>234</v>
      </c>
      <c r="I516" s="16" t="n">
        <f aca="false">SUM(G516:H516)</f>
        <v>736</v>
      </c>
      <c r="J516" s="16" t="s">
        <v>122</v>
      </c>
    </row>
    <row r="517" customFormat="false" ht="15.75" hidden="false" customHeight="false" outlineLevel="0" collapsed="false">
      <c r="A517" s="14" t="n">
        <v>511</v>
      </c>
      <c r="B517" s="28" t="s">
        <v>138</v>
      </c>
      <c r="C517" s="19" t="n">
        <v>153</v>
      </c>
      <c r="D517" s="19" t="n">
        <v>145</v>
      </c>
      <c r="E517" s="19" t="n">
        <v>149</v>
      </c>
      <c r="F517" s="19" t="n">
        <v>181</v>
      </c>
      <c r="G517" s="16" t="n">
        <f aca="false">SUM(D517:F517)</f>
        <v>475</v>
      </c>
      <c r="H517" s="16" t="n">
        <f aca="false">IF(C517&gt;=240,0,(240-C517)*3)</f>
        <v>261</v>
      </c>
      <c r="I517" s="16" t="n">
        <f aca="false">SUM(G517:H517)</f>
        <v>736</v>
      </c>
      <c r="J517" s="16" t="s">
        <v>122</v>
      </c>
    </row>
    <row r="518" customFormat="false" ht="15.75" hidden="false" customHeight="false" outlineLevel="0" collapsed="false">
      <c r="A518" s="14" t="n">
        <v>512</v>
      </c>
      <c r="B518" s="30" t="s">
        <v>277</v>
      </c>
      <c r="C518" s="15" t="n">
        <v>146</v>
      </c>
      <c r="D518" s="16" t="n">
        <v>147</v>
      </c>
      <c r="E518" s="16" t="n">
        <v>169</v>
      </c>
      <c r="F518" s="16" t="n">
        <v>138</v>
      </c>
      <c r="G518" s="16" t="n">
        <f aca="false">SUM(D518:F518)</f>
        <v>454</v>
      </c>
      <c r="H518" s="16" t="n">
        <f aca="false">IF(C518&gt;=240,0,(240-C518)*3)</f>
        <v>282</v>
      </c>
      <c r="I518" s="16" t="n">
        <f aca="false">SUM(G518:H518)</f>
        <v>736</v>
      </c>
      <c r="J518" s="16" t="s">
        <v>270</v>
      </c>
    </row>
    <row r="519" customFormat="false" ht="15.75" hidden="false" customHeight="false" outlineLevel="0" collapsed="false">
      <c r="A519" s="14" t="n">
        <v>513</v>
      </c>
      <c r="B519" s="30" t="s">
        <v>42</v>
      </c>
      <c r="C519" s="15" t="n">
        <v>130</v>
      </c>
      <c r="D519" s="16" t="n">
        <v>109</v>
      </c>
      <c r="E519" s="16" t="n">
        <v>145</v>
      </c>
      <c r="F519" s="16" t="n">
        <v>151</v>
      </c>
      <c r="G519" s="16" t="n">
        <f aca="false">SUM(D519:F519)</f>
        <v>405</v>
      </c>
      <c r="H519" s="16" t="n">
        <f aca="false">IF(C519&gt;=240,0,(240-C519)*3)</f>
        <v>330</v>
      </c>
      <c r="I519" s="16" t="n">
        <f aca="false">SUM(G519:H519)</f>
        <v>735</v>
      </c>
      <c r="J519" s="16" t="s">
        <v>19</v>
      </c>
    </row>
    <row r="520" customFormat="false" ht="15.75" hidden="false" customHeight="false" outlineLevel="0" collapsed="false">
      <c r="A520" s="14" t="n">
        <v>514</v>
      </c>
      <c r="B520" s="30" t="s">
        <v>71</v>
      </c>
      <c r="C520" s="15" t="n">
        <v>126</v>
      </c>
      <c r="D520" s="16" t="n">
        <v>137</v>
      </c>
      <c r="E520" s="16" t="n">
        <v>114</v>
      </c>
      <c r="F520" s="16" t="n">
        <v>142</v>
      </c>
      <c r="G520" s="16" t="n">
        <f aca="false">SUM(D520:F520)</f>
        <v>393</v>
      </c>
      <c r="H520" s="16" t="n">
        <f aca="false">IF(C520&gt;=240,0,(240-C520)*3)</f>
        <v>342</v>
      </c>
      <c r="I520" s="16" t="n">
        <f aca="false">SUM(G520:H520)</f>
        <v>735</v>
      </c>
      <c r="J520" s="16" t="s">
        <v>50</v>
      </c>
    </row>
    <row r="521" customFormat="false" ht="15.75" hidden="false" customHeight="false" outlineLevel="0" collapsed="false">
      <c r="A521" s="14" t="n">
        <v>515</v>
      </c>
      <c r="B521" s="30" t="s">
        <v>61</v>
      </c>
      <c r="C521" s="15" t="n">
        <v>118</v>
      </c>
      <c r="D521" s="16" t="n">
        <v>138</v>
      </c>
      <c r="E521" s="16" t="n">
        <v>128</v>
      </c>
      <c r="F521" s="16" t="n">
        <v>103</v>
      </c>
      <c r="G521" s="16" t="n">
        <f aca="false">SUM(D521:F521)</f>
        <v>369</v>
      </c>
      <c r="H521" s="16" t="n">
        <f aca="false">IF(C521&gt;=240,0,(240-C521)*3)</f>
        <v>366</v>
      </c>
      <c r="I521" s="16" t="n">
        <f aca="false">SUM(G521:H521)</f>
        <v>735</v>
      </c>
      <c r="J521" s="16" t="s">
        <v>50</v>
      </c>
    </row>
    <row r="522" customFormat="false" ht="15.75" hidden="false" customHeight="false" outlineLevel="0" collapsed="false">
      <c r="A522" s="14" t="n">
        <v>516</v>
      </c>
      <c r="B522" s="28" t="s">
        <v>121</v>
      </c>
      <c r="C522" s="19" t="n">
        <v>212</v>
      </c>
      <c r="D522" s="19" t="n">
        <v>183</v>
      </c>
      <c r="E522" s="19" t="n">
        <v>236</v>
      </c>
      <c r="F522" s="19" t="n">
        <v>232</v>
      </c>
      <c r="G522" s="16" t="n">
        <f aca="false">SUM(D522:F522)</f>
        <v>651</v>
      </c>
      <c r="H522" s="16" t="n">
        <f aca="false">IF(C522&gt;=240,0,(240-C522)*3)</f>
        <v>84</v>
      </c>
      <c r="I522" s="16" t="n">
        <f aca="false">SUM(G522:H522)</f>
        <v>735</v>
      </c>
      <c r="J522" s="16" t="s">
        <v>122</v>
      </c>
    </row>
    <row r="523" customFormat="false" ht="15.75" hidden="false" customHeight="false" outlineLevel="0" collapsed="false">
      <c r="A523" s="14" t="n">
        <v>517</v>
      </c>
      <c r="B523" s="28" t="s">
        <v>163</v>
      </c>
      <c r="C523" s="15" t="n">
        <v>126</v>
      </c>
      <c r="D523" s="16" t="n">
        <v>129</v>
      </c>
      <c r="E523" s="16" t="n">
        <v>123</v>
      </c>
      <c r="F523" s="16" t="n">
        <v>141</v>
      </c>
      <c r="G523" s="16" t="n">
        <f aca="false">SUM(D523:F523)</f>
        <v>393</v>
      </c>
      <c r="H523" s="16" t="n">
        <f aca="false">IF(C523&gt;=240,0,(240-C523)*3)</f>
        <v>342</v>
      </c>
      <c r="I523" s="16" t="n">
        <f aca="false">SUM(G523:H523)</f>
        <v>735</v>
      </c>
      <c r="J523" s="16" t="s">
        <v>122</v>
      </c>
    </row>
    <row r="524" customFormat="false" ht="15.75" hidden="false" customHeight="false" outlineLevel="0" collapsed="false">
      <c r="A524" s="14" t="n">
        <v>518</v>
      </c>
      <c r="B524" s="28" t="s">
        <v>131</v>
      </c>
      <c r="C524" s="22" t="n">
        <v>205</v>
      </c>
      <c r="D524" s="22" t="n">
        <v>191</v>
      </c>
      <c r="E524" s="22" t="n">
        <v>248</v>
      </c>
      <c r="F524" s="22" t="n">
        <v>191</v>
      </c>
      <c r="G524" s="16" t="n">
        <f aca="false">SUM(D524:F524)</f>
        <v>630</v>
      </c>
      <c r="H524" s="16" t="n">
        <f aca="false">IF(C524&gt;=240,0,(240-C524)*3)</f>
        <v>105</v>
      </c>
      <c r="I524" s="16" t="n">
        <f aca="false">SUM(G524:H524)</f>
        <v>735</v>
      </c>
      <c r="J524" s="16" t="s">
        <v>166</v>
      </c>
    </row>
    <row r="525" customFormat="false" ht="15.75" hidden="false" customHeight="false" outlineLevel="0" collapsed="false">
      <c r="A525" s="14" t="n">
        <v>519</v>
      </c>
      <c r="B525" s="28" t="s">
        <v>217</v>
      </c>
      <c r="C525" s="22" t="n">
        <v>176</v>
      </c>
      <c r="D525" s="22" t="n">
        <v>182</v>
      </c>
      <c r="E525" s="22" t="n">
        <v>191</v>
      </c>
      <c r="F525" s="22" t="n">
        <v>170</v>
      </c>
      <c r="G525" s="16" t="n">
        <f aca="false">SUM(D525:F525)</f>
        <v>543</v>
      </c>
      <c r="H525" s="16" t="n">
        <f aca="false">IF(C525&gt;=240,0,(240-C525)*3)</f>
        <v>192</v>
      </c>
      <c r="I525" s="16" t="n">
        <f aca="false">SUM(G525:H525)</f>
        <v>735</v>
      </c>
      <c r="J525" s="16" t="s">
        <v>166</v>
      </c>
    </row>
    <row r="526" customFormat="false" ht="15.75" hidden="false" customHeight="false" outlineLevel="0" collapsed="false">
      <c r="A526" s="14" t="n">
        <v>520</v>
      </c>
      <c r="B526" s="30" t="s">
        <v>236</v>
      </c>
      <c r="C526" s="15" t="n">
        <v>103</v>
      </c>
      <c r="D526" s="16" t="n">
        <v>100</v>
      </c>
      <c r="E526" s="16" t="n">
        <v>114</v>
      </c>
      <c r="F526" s="16" t="n">
        <v>110</v>
      </c>
      <c r="G526" s="16" t="n">
        <f aca="false">SUM(D526:F526)</f>
        <v>324</v>
      </c>
      <c r="H526" s="16" t="n">
        <f aca="false">IF(C526&gt;=240,0,(240-C526)*3)</f>
        <v>411</v>
      </c>
      <c r="I526" s="16" t="n">
        <f aca="false">SUM(G526:H526)</f>
        <v>735</v>
      </c>
      <c r="J526" s="31" t="s">
        <v>237</v>
      </c>
    </row>
    <row r="527" customFormat="false" ht="15.75" hidden="false" customHeight="false" outlineLevel="0" collapsed="false">
      <c r="A527" s="14" t="n">
        <v>521</v>
      </c>
      <c r="B527" s="30" t="s">
        <v>274</v>
      </c>
      <c r="C527" s="15" t="n">
        <v>159</v>
      </c>
      <c r="D527" s="16" t="n">
        <v>171</v>
      </c>
      <c r="E527" s="16" t="n">
        <v>151</v>
      </c>
      <c r="F527" s="16" t="n">
        <v>170</v>
      </c>
      <c r="G527" s="16" t="n">
        <f aca="false">SUM(D527:F527)</f>
        <v>492</v>
      </c>
      <c r="H527" s="16" t="n">
        <f aca="false">IF(C527&gt;=240,0,(240-C527)*3)</f>
        <v>243</v>
      </c>
      <c r="I527" s="16" t="n">
        <f aca="false">SUM(G527:H527)</f>
        <v>735</v>
      </c>
      <c r="J527" s="16" t="s">
        <v>270</v>
      </c>
    </row>
    <row r="528" customFormat="false" ht="15.75" hidden="false" customHeight="false" outlineLevel="0" collapsed="false">
      <c r="A528" s="14" t="n">
        <v>522</v>
      </c>
      <c r="B528" s="30" t="s">
        <v>283</v>
      </c>
      <c r="C528" s="15" t="n">
        <v>217</v>
      </c>
      <c r="D528" s="16" t="n">
        <v>216</v>
      </c>
      <c r="E528" s="16" t="n">
        <v>215</v>
      </c>
      <c r="F528" s="16" t="n">
        <v>235</v>
      </c>
      <c r="G528" s="16" t="n">
        <f aca="false">SUM(D528:F528)</f>
        <v>666</v>
      </c>
      <c r="H528" s="16" t="n">
        <f aca="false">IF(C528&gt;=240,0,(240-C528)*3)</f>
        <v>69</v>
      </c>
      <c r="I528" s="16" t="n">
        <f aca="false">SUM(G528:H528)</f>
        <v>735</v>
      </c>
      <c r="J528" s="16" t="s">
        <v>270</v>
      </c>
    </row>
    <row r="529" customFormat="false" ht="15.75" hidden="false" customHeight="false" outlineLevel="0" collapsed="false">
      <c r="A529" s="14" t="n">
        <v>523</v>
      </c>
      <c r="B529" s="30" t="s">
        <v>271</v>
      </c>
      <c r="C529" s="15" t="n">
        <v>156</v>
      </c>
      <c r="D529" s="16" t="n">
        <v>127</v>
      </c>
      <c r="E529" s="16" t="n">
        <v>196</v>
      </c>
      <c r="F529" s="16" t="n">
        <v>160</v>
      </c>
      <c r="G529" s="16" t="n">
        <f aca="false">SUM(D529:F529)</f>
        <v>483</v>
      </c>
      <c r="H529" s="16" t="n">
        <f aca="false">IF(C529&gt;=240,0,(240-C529)*3)</f>
        <v>252</v>
      </c>
      <c r="I529" s="16" t="n">
        <f aca="false">SUM(G529:H529)</f>
        <v>735</v>
      </c>
      <c r="J529" s="16" t="s">
        <v>270</v>
      </c>
    </row>
    <row r="530" customFormat="false" ht="15.75" hidden="false" customHeight="false" outlineLevel="0" collapsed="false">
      <c r="A530" s="14" t="n">
        <v>524</v>
      </c>
      <c r="B530" s="30" t="s">
        <v>75</v>
      </c>
      <c r="C530" s="15" t="n">
        <v>142</v>
      </c>
      <c r="D530" s="16" t="n">
        <v>153</v>
      </c>
      <c r="E530" s="16" t="n">
        <v>127</v>
      </c>
      <c r="F530" s="16" t="n">
        <v>160</v>
      </c>
      <c r="G530" s="16" t="n">
        <f aca="false">SUM(D530:F530)</f>
        <v>440</v>
      </c>
      <c r="H530" s="16" t="n">
        <f aca="false">IF(C530&gt;=240,0,(240-C530)*3)</f>
        <v>294</v>
      </c>
      <c r="I530" s="16" t="n">
        <f aca="false">SUM(G530:H530)</f>
        <v>734</v>
      </c>
      <c r="J530" s="16" t="s">
        <v>50</v>
      </c>
    </row>
    <row r="531" customFormat="false" ht="15.75" hidden="false" customHeight="false" outlineLevel="0" collapsed="false">
      <c r="A531" s="14" t="n">
        <v>525</v>
      </c>
      <c r="B531" s="30" t="s">
        <v>68</v>
      </c>
      <c r="C531" s="15" t="n">
        <v>115</v>
      </c>
      <c r="D531" s="16" t="n">
        <v>115</v>
      </c>
      <c r="E531" s="16" t="n">
        <v>112</v>
      </c>
      <c r="F531" s="16" t="n">
        <v>132</v>
      </c>
      <c r="G531" s="16" t="n">
        <f aca="false">SUM(D531:F531)</f>
        <v>359</v>
      </c>
      <c r="H531" s="16" t="n">
        <f aca="false">IF(C531&gt;=240,0,(240-C531)*3)</f>
        <v>375</v>
      </c>
      <c r="I531" s="16" t="n">
        <f aca="false">SUM(G531:H531)</f>
        <v>734</v>
      </c>
      <c r="J531" s="16" t="s">
        <v>50</v>
      </c>
    </row>
    <row r="532" customFormat="false" ht="15.75" hidden="false" customHeight="false" outlineLevel="0" collapsed="false">
      <c r="A532" s="14" t="n">
        <v>526</v>
      </c>
      <c r="B532" s="30" t="s">
        <v>111</v>
      </c>
      <c r="C532" s="15" t="n">
        <v>151</v>
      </c>
      <c r="D532" s="16" t="n">
        <v>138</v>
      </c>
      <c r="E532" s="16" t="n">
        <v>212</v>
      </c>
      <c r="F532" s="16" t="n">
        <v>117</v>
      </c>
      <c r="G532" s="16" t="n">
        <f aca="false">SUM(D532:F532)</f>
        <v>467</v>
      </c>
      <c r="H532" s="16" t="n">
        <f aca="false">IF(C532&gt;=240,0,(240-C532)*3)</f>
        <v>267</v>
      </c>
      <c r="I532" s="16" t="n">
        <f aca="false">SUM(G532:H532)</f>
        <v>734</v>
      </c>
      <c r="J532" s="16" t="s">
        <v>105</v>
      </c>
    </row>
    <row r="533" customFormat="false" ht="15.75" hidden="false" customHeight="false" outlineLevel="0" collapsed="false">
      <c r="A533" s="14" t="n">
        <v>527</v>
      </c>
      <c r="B533" s="28" t="s">
        <v>138</v>
      </c>
      <c r="C533" s="19" t="n">
        <v>153</v>
      </c>
      <c r="D533" s="19" t="n">
        <v>141</v>
      </c>
      <c r="E533" s="19" t="n">
        <v>183</v>
      </c>
      <c r="F533" s="19" t="n">
        <v>149</v>
      </c>
      <c r="G533" s="16" t="n">
        <f aca="false">SUM(D533:F533)</f>
        <v>473</v>
      </c>
      <c r="H533" s="16" t="n">
        <f aca="false">IF(C533&gt;=240,0,(240-C533)*3)</f>
        <v>261</v>
      </c>
      <c r="I533" s="16" t="n">
        <f aca="false">SUM(G533:H533)</f>
        <v>734</v>
      </c>
      <c r="J533" s="16" t="s">
        <v>122</v>
      </c>
    </row>
    <row r="534" customFormat="false" ht="15.75" hidden="false" customHeight="false" outlineLevel="0" collapsed="false">
      <c r="A534" s="14" t="n">
        <v>528</v>
      </c>
      <c r="B534" s="28" t="s">
        <v>222</v>
      </c>
      <c r="C534" s="22" t="n">
        <v>199</v>
      </c>
      <c r="D534" s="22" t="n">
        <v>203</v>
      </c>
      <c r="E534" s="22" t="n">
        <v>222</v>
      </c>
      <c r="F534" s="22" t="n">
        <v>186</v>
      </c>
      <c r="G534" s="16" t="n">
        <f aca="false">SUM(D534:F534)</f>
        <v>611</v>
      </c>
      <c r="H534" s="16" t="n">
        <f aca="false">IF(C534&gt;=240,0,(240-C534)*3)</f>
        <v>123</v>
      </c>
      <c r="I534" s="16" t="n">
        <f aca="false">SUM(G534:H534)</f>
        <v>734</v>
      </c>
      <c r="J534" s="16" t="s">
        <v>166</v>
      </c>
    </row>
    <row r="535" customFormat="false" ht="15.75" hidden="false" customHeight="false" outlineLevel="0" collapsed="false">
      <c r="A535" s="14" t="n">
        <v>529</v>
      </c>
      <c r="B535" s="30" t="s">
        <v>242</v>
      </c>
      <c r="C535" s="15" t="n">
        <v>147</v>
      </c>
      <c r="D535" s="16" t="n">
        <v>161</v>
      </c>
      <c r="E535" s="16" t="n">
        <v>133</v>
      </c>
      <c r="F535" s="16" t="n">
        <v>161</v>
      </c>
      <c r="G535" s="16" t="n">
        <f aca="false">SUM(D535:F535)</f>
        <v>455</v>
      </c>
      <c r="H535" s="16" t="n">
        <f aca="false">IF(C535&gt;=240,0,(240-C535)*3)</f>
        <v>279</v>
      </c>
      <c r="I535" s="16" t="n">
        <f aca="false">SUM(G535:H535)</f>
        <v>734</v>
      </c>
      <c r="J535" s="31" t="s">
        <v>237</v>
      </c>
    </row>
    <row r="536" customFormat="false" ht="15.75" hidden="false" customHeight="false" outlineLevel="0" collapsed="false">
      <c r="A536" s="14" t="n">
        <v>530</v>
      </c>
      <c r="B536" s="30" t="s">
        <v>252</v>
      </c>
      <c r="C536" s="15" t="n">
        <v>151</v>
      </c>
      <c r="D536" s="16" t="n">
        <v>156</v>
      </c>
      <c r="E536" s="16" t="n">
        <v>155</v>
      </c>
      <c r="F536" s="16" t="n">
        <v>156</v>
      </c>
      <c r="G536" s="16" t="n">
        <f aca="false">SUM(D536:F536)</f>
        <v>467</v>
      </c>
      <c r="H536" s="16" t="n">
        <f aca="false">IF(C536&gt;=240,0,(240-C536)*3)</f>
        <v>267</v>
      </c>
      <c r="I536" s="16" t="n">
        <f aca="false">SUM(G536:H536)</f>
        <v>734</v>
      </c>
      <c r="J536" s="31" t="s">
        <v>237</v>
      </c>
    </row>
    <row r="537" customFormat="false" ht="15.75" hidden="false" customHeight="false" outlineLevel="0" collapsed="false">
      <c r="A537" s="14" t="n">
        <v>531</v>
      </c>
      <c r="B537" s="30" t="s">
        <v>40</v>
      </c>
      <c r="C537" s="15" t="n">
        <v>114</v>
      </c>
      <c r="D537" s="16" t="n">
        <v>114</v>
      </c>
      <c r="E537" s="16" t="n">
        <v>122</v>
      </c>
      <c r="F537" s="16" t="n">
        <v>119</v>
      </c>
      <c r="G537" s="16" t="n">
        <f aca="false">SUM(D537:F537)</f>
        <v>355</v>
      </c>
      <c r="H537" s="16" t="n">
        <f aca="false">IF(C537&gt;=240,0,(240-C537)*3)</f>
        <v>378</v>
      </c>
      <c r="I537" s="16" t="n">
        <f aca="false">SUM(G537:H537)</f>
        <v>733</v>
      </c>
      <c r="J537" s="16" t="s">
        <v>19</v>
      </c>
    </row>
    <row r="538" customFormat="false" ht="15.75" hidden="false" customHeight="false" outlineLevel="0" collapsed="false">
      <c r="A538" s="14" t="n">
        <v>532</v>
      </c>
      <c r="B538" s="30" t="s">
        <v>62</v>
      </c>
      <c r="C538" s="15" t="n">
        <v>157</v>
      </c>
      <c r="D538" s="16" t="n">
        <v>161</v>
      </c>
      <c r="E538" s="16" t="n">
        <v>145</v>
      </c>
      <c r="F538" s="16" t="n">
        <v>178</v>
      </c>
      <c r="G538" s="16" t="n">
        <f aca="false">SUM(D538:F538)</f>
        <v>484</v>
      </c>
      <c r="H538" s="16" t="n">
        <f aca="false">IF(C538&gt;=240,0,(240-C538)*3)</f>
        <v>249</v>
      </c>
      <c r="I538" s="16" t="n">
        <f aca="false">SUM(G538:H538)</f>
        <v>733</v>
      </c>
      <c r="J538" s="16" t="s">
        <v>50</v>
      </c>
    </row>
    <row r="539" customFormat="false" ht="15.75" hidden="false" customHeight="false" outlineLevel="0" collapsed="false">
      <c r="A539" s="14" t="n">
        <v>533</v>
      </c>
      <c r="B539" s="30" t="s">
        <v>77</v>
      </c>
      <c r="C539" s="15" t="n">
        <v>139</v>
      </c>
      <c r="D539" s="16" t="n">
        <v>143</v>
      </c>
      <c r="E539" s="16" t="n">
        <v>158</v>
      </c>
      <c r="F539" s="16" t="n">
        <v>129</v>
      </c>
      <c r="G539" s="16" t="n">
        <f aca="false">SUM(D539:F539)</f>
        <v>430</v>
      </c>
      <c r="H539" s="16" t="n">
        <f aca="false">IF(C539&gt;=240,0,(240-C539)*3)</f>
        <v>303</v>
      </c>
      <c r="I539" s="16" t="n">
        <f aca="false">SUM(G539:H539)</f>
        <v>733</v>
      </c>
      <c r="J539" s="16" t="s">
        <v>50</v>
      </c>
    </row>
    <row r="540" customFormat="false" ht="15.75" hidden="false" customHeight="false" outlineLevel="0" collapsed="false">
      <c r="A540" s="14" t="n">
        <v>534</v>
      </c>
      <c r="B540" s="30" t="s">
        <v>97</v>
      </c>
      <c r="C540" s="15" t="n">
        <v>133</v>
      </c>
      <c r="D540" s="16" t="n">
        <v>155</v>
      </c>
      <c r="E540" s="16" t="n">
        <v>118</v>
      </c>
      <c r="F540" s="16" t="n">
        <v>139</v>
      </c>
      <c r="G540" s="16" t="n">
        <f aca="false">SUM(D540:F540)</f>
        <v>412</v>
      </c>
      <c r="H540" s="16" t="n">
        <f aca="false">IF(C540&gt;=240,0,(240-C540)*3)</f>
        <v>321</v>
      </c>
      <c r="I540" s="16" t="n">
        <f aca="false">SUM(G540:H540)</f>
        <v>733</v>
      </c>
      <c r="J540" s="16" t="s">
        <v>96</v>
      </c>
    </row>
    <row r="541" customFormat="false" ht="15.75" hidden="false" customHeight="false" outlineLevel="0" collapsed="false">
      <c r="A541" s="14" t="n">
        <v>535</v>
      </c>
      <c r="B541" s="30" t="s">
        <v>33</v>
      </c>
      <c r="C541" s="15" t="n">
        <v>167</v>
      </c>
      <c r="D541" s="16" t="n">
        <v>143</v>
      </c>
      <c r="E541" s="16" t="n">
        <v>200</v>
      </c>
      <c r="F541" s="16" t="n">
        <v>171</v>
      </c>
      <c r="G541" s="16" t="n">
        <f aca="false">SUM(D541:F541)</f>
        <v>514</v>
      </c>
      <c r="H541" s="16" t="n">
        <f aca="false">IF(C541&gt;=240,0,(240-C541)*3)</f>
        <v>219</v>
      </c>
      <c r="I541" s="16" t="n">
        <f aca="false">SUM(G541:H541)</f>
        <v>733</v>
      </c>
      <c r="J541" s="16" t="s">
        <v>19</v>
      </c>
    </row>
    <row r="542" customFormat="false" ht="15.75" hidden="false" customHeight="false" outlineLevel="0" collapsed="false">
      <c r="A542" s="14" t="n">
        <v>536</v>
      </c>
      <c r="B542" s="30" t="s">
        <v>241</v>
      </c>
      <c r="C542" s="15" t="n">
        <v>165</v>
      </c>
      <c r="D542" s="16" t="n">
        <v>147</v>
      </c>
      <c r="E542" s="16" t="n">
        <v>200</v>
      </c>
      <c r="F542" s="16" t="n">
        <v>161</v>
      </c>
      <c r="G542" s="16" t="n">
        <f aca="false">SUM(D542:F542)</f>
        <v>508</v>
      </c>
      <c r="H542" s="16" t="n">
        <f aca="false">IF(C542&gt;=240,0,(240-C542)*3)</f>
        <v>225</v>
      </c>
      <c r="I542" s="16" t="n">
        <f aca="false">SUM(G542:H542)</f>
        <v>733</v>
      </c>
      <c r="J542" s="31" t="s">
        <v>237</v>
      </c>
    </row>
    <row r="543" customFormat="false" ht="15.75" hidden="false" customHeight="false" outlineLevel="0" collapsed="false">
      <c r="A543" s="14" t="n">
        <v>537</v>
      </c>
      <c r="B543" s="30" t="s">
        <v>258</v>
      </c>
      <c r="C543" s="15" t="n">
        <v>129</v>
      </c>
      <c r="D543" s="16" t="n">
        <v>132</v>
      </c>
      <c r="E543" s="16" t="n">
        <v>145</v>
      </c>
      <c r="F543" s="16" t="n">
        <v>123</v>
      </c>
      <c r="G543" s="16" t="n">
        <f aca="false">SUM(D543:F543)</f>
        <v>400</v>
      </c>
      <c r="H543" s="16" t="n">
        <f aca="false">IF(C543&gt;=240,0,(240-C543)*3)</f>
        <v>333</v>
      </c>
      <c r="I543" s="16" t="n">
        <f aca="false">SUM(G543:H543)</f>
        <v>733</v>
      </c>
      <c r="J543" s="31" t="s">
        <v>237</v>
      </c>
    </row>
    <row r="544" customFormat="false" ht="15.75" hidden="false" customHeight="false" outlineLevel="0" collapsed="false">
      <c r="A544" s="14" t="n">
        <v>538</v>
      </c>
      <c r="B544" s="30" t="s">
        <v>273</v>
      </c>
      <c r="C544" s="15" t="n">
        <v>141</v>
      </c>
      <c r="D544" s="16" t="n">
        <v>153</v>
      </c>
      <c r="E544" s="16" t="n">
        <v>143</v>
      </c>
      <c r="F544" s="16" t="n">
        <v>140</v>
      </c>
      <c r="G544" s="16" t="n">
        <f aca="false">SUM(D544:F544)</f>
        <v>436</v>
      </c>
      <c r="H544" s="16" t="n">
        <f aca="false">IF(C544&gt;=240,0,(240-C544)*3)</f>
        <v>297</v>
      </c>
      <c r="I544" s="16" t="n">
        <f aca="false">SUM(G544:H544)</f>
        <v>733</v>
      </c>
      <c r="J544" s="16" t="s">
        <v>270</v>
      </c>
    </row>
    <row r="545" customFormat="false" ht="15.75" hidden="false" customHeight="false" outlineLevel="0" collapsed="false">
      <c r="A545" s="14" t="n">
        <v>539</v>
      </c>
      <c r="B545" s="30" t="s">
        <v>273</v>
      </c>
      <c r="C545" s="15" t="n">
        <v>141</v>
      </c>
      <c r="D545" s="16" t="n">
        <v>129</v>
      </c>
      <c r="E545" s="16" t="n">
        <v>166</v>
      </c>
      <c r="F545" s="16" t="n">
        <v>141</v>
      </c>
      <c r="G545" s="16" t="n">
        <f aca="false">SUM(D545:F545)</f>
        <v>436</v>
      </c>
      <c r="H545" s="16" t="n">
        <f aca="false">IF(C545&gt;=240,0,(240-C545)*3)</f>
        <v>297</v>
      </c>
      <c r="I545" s="16" t="n">
        <f aca="false">SUM(G545:H545)</f>
        <v>733</v>
      </c>
      <c r="J545" s="16" t="s">
        <v>270</v>
      </c>
    </row>
    <row r="546" customFormat="false" ht="15.75" hidden="false" customHeight="false" outlineLevel="0" collapsed="false">
      <c r="A546" s="14" t="n">
        <v>540</v>
      </c>
      <c r="B546" s="30" t="s">
        <v>279</v>
      </c>
      <c r="C546" s="15" t="n">
        <v>130</v>
      </c>
      <c r="D546" s="16" t="n">
        <v>159</v>
      </c>
      <c r="E546" s="16" t="n">
        <v>116</v>
      </c>
      <c r="F546" s="16" t="n">
        <v>128</v>
      </c>
      <c r="G546" s="16" t="n">
        <f aca="false">SUM(D546:F546)</f>
        <v>403</v>
      </c>
      <c r="H546" s="16" t="n">
        <f aca="false">IF(C546&gt;=240,0,(240-C546)*3)</f>
        <v>330</v>
      </c>
      <c r="I546" s="16" t="n">
        <f aca="false">SUM(G546:H546)</f>
        <v>733</v>
      </c>
      <c r="J546" s="16" t="s">
        <v>270</v>
      </c>
    </row>
    <row r="547" customFormat="false" ht="15.75" hidden="false" customHeight="false" outlineLevel="0" collapsed="false">
      <c r="A547" s="14" t="n">
        <v>541</v>
      </c>
      <c r="B547" s="30" t="s">
        <v>282</v>
      </c>
      <c r="C547" s="15" t="n">
        <v>175</v>
      </c>
      <c r="D547" s="16" t="n">
        <v>176</v>
      </c>
      <c r="E547" s="16" t="n">
        <v>151</v>
      </c>
      <c r="F547" s="16" t="n">
        <v>211</v>
      </c>
      <c r="G547" s="16" t="n">
        <f aca="false">SUM(D547:F547)</f>
        <v>538</v>
      </c>
      <c r="H547" s="16" t="n">
        <f aca="false">IF(C547&gt;=240,0,(240-C547)*3)</f>
        <v>195</v>
      </c>
      <c r="I547" s="16" t="n">
        <f aca="false">SUM(G547:H547)</f>
        <v>733</v>
      </c>
      <c r="J547" s="16" t="s">
        <v>270</v>
      </c>
    </row>
    <row r="548" customFormat="false" ht="15.75" hidden="false" customHeight="false" outlineLevel="0" collapsed="false">
      <c r="A548" s="14" t="n">
        <v>542</v>
      </c>
      <c r="B548" s="30" t="s">
        <v>261</v>
      </c>
      <c r="C548" s="15" t="n">
        <v>164</v>
      </c>
      <c r="D548" s="16" t="n">
        <v>127</v>
      </c>
      <c r="E548" s="16" t="n">
        <v>202</v>
      </c>
      <c r="F548" s="16" t="n">
        <v>176</v>
      </c>
      <c r="G548" s="16" t="n">
        <f aca="false">SUM(D548:F548)</f>
        <v>505</v>
      </c>
      <c r="H548" s="16" t="n">
        <f aca="false">IF(C548&gt;=240,0,(240-C548)*3)</f>
        <v>228</v>
      </c>
      <c r="I548" s="16" t="n">
        <f aca="false">SUM(G548:H548)</f>
        <v>733</v>
      </c>
      <c r="J548" s="16" t="s">
        <v>270</v>
      </c>
    </row>
    <row r="549" customFormat="false" ht="15.75" hidden="false" customHeight="false" outlineLevel="0" collapsed="false">
      <c r="A549" s="14" t="n">
        <v>543</v>
      </c>
      <c r="B549" s="30" t="s">
        <v>318</v>
      </c>
      <c r="C549" s="15" t="n">
        <v>77</v>
      </c>
      <c r="D549" s="16" t="n">
        <v>78</v>
      </c>
      <c r="E549" s="16" t="n">
        <v>89</v>
      </c>
      <c r="F549" s="16" t="n">
        <v>77</v>
      </c>
      <c r="G549" s="16" t="n">
        <f aca="false">SUM(D549:F549)</f>
        <v>244</v>
      </c>
      <c r="H549" s="16" t="n">
        <f aca="false">IF(C549&gt;=240,0,(240-C549)*3)</f>
        <v>489</v>
      </c>
      <c r="I549" s="16" t="n">
        <f aca="false">SUM(G549:H549)</f>
        <v>733</v>
      </c>
      <c r="J549" s="16" t="s">
        <v>302</v>
      </c>
    </row>
    <row r="550" customFormat="false" ht="15.75" hidden="false" customHeight="false" outlineLevel="0" collapsed="false">
      <c r="A550" s="14" t="n">
        <v>544</v>
      </c>
      <c r="B550" s="30" t="s">
        <v>39</v>
      </c>
      <c r="C550" s="15" t="n">
        <v>130</v>
      </c>
      <c r="D550" s="16" t="n">
        <v>130</v>
      </c>
      <c r="E550" s="16" t="n">
        <v>149</v>
      </c>
      <c r="F550" s="16" t="n">
        <v>123</v>
      </c>
      <c r="G550" s="16" t="n">
        <f aca="false">SUM(D550:F550)</f>
        <v>402</v>
      </c>
      <c r="H550" s="16" t="n">
        <f aca="false">IF(C550&gt;=240,0,(240-C550)*3)</f>
        <v>330</v>
      </c>
      <c r="I550" s="16" t="n">
        <f aca="false">SUM(G550:H550)</f>
        <v>732</v>
      </c>
      <c r="J550" s="16" t="s">
        <v>19</v>
      </c>
    </row>
    <row r="551" customFormat="false" ht="15.75" hidden="false" customHeight="false" outlineLevel="0" collapsed="false">
      <c r="A551" s="14" t="n">
        <v>545</v>
      </c>
      <c r="B551" s="30" t="s">
        <v>75</v>
      </c>
      <c r="C551" s="15" t="n">
        <v>142</v>
      </c>
      <c r="D551" s="16" t="n">
        <v>173</v>
      </c>
      <c r="E551" s="16" t="n">
        <v>135</v>
      </c>
      <c r="F551" s="16" t="n">
        <v>130</v>
      </c>
      <c r="G551" s="16" t="n">
        <f aca="false">SUM(D551:F551)</f>
        <v>438</v>
      </c>
      <c r="H551" s="16" t="n">
        <f aca="false">IF(C551&gt;=240,0,(240-C551)*3)</f>
        <v>294</v>
      </c>
      <c r="I551" s="16" t="n">
        <f aca="false">SUM(G551:H551)</f>
        <v>732</v>
      </c>
      <c r="J551" s="16" t="s">
        <v>50</v>
      </c>
    </row>
    <row r="552" customFormat="false" ht="15.75" hidden="false" customHeight="false" outlineLevel="0" collapsed="false">
      <c r="A552" s="14" t="n">
        <v>546</v>
      </c>
      <c r="B552" s="28" t="s">
        <v>131</v>
      </c>
      <c r="C552" s="19" t="n">
        <v>205</v>
      </c>
      <c r="D552" s="19" t="n">
        <v>221</v>
      </c>
      <c r="E552" s="19" t="n">
        <v>200</v>
      </c>
      <c r="F552" s="19" t="n">
        <v>206</v>
      </c>
      <c r="G552" s="16" t="n">
        <f aca="false">SUM(D552:F552)</f>
        <v>627</v>
      </c>
      <c r="H552" s="16" t="n">
        <f aca="false">IF(C552&gt;=240,0,(240-C552)*3)</f>
        <v>105</v>
      </c>
      <c r="I552" s="16" t="n">
        <f aca="false">SUM(G552:H552)</f>
        <v>732</v>
      </c>
      <c r="J552" s="16" t="s">
        <v>122</v>
      </c>
    </row>
    <row r="553" customFormat="false" ht="15.75" hidden="false" customHeight="false" outlineLevel="0" collapsed="false">
      <c r="A553" s="14" t="n">
        <v>547</v>
      </c>
      <c r="B553" s="32" t="s">
        <v>205</v>
      </c>
      <c r="C553" s="22" t="n">
        <v>207</v>
      </c>
      <c r="D553" s="22" t="n">
        <v>222</v>
      </c>
      <c r="E553" s="22" t="n">
        <v>204</v>
      </c>
      <c r="F553" s="22" t="n">
        <v>207</v>
      </c>
      <c r="G553" s="16" t="n">
        <f aca="false">SUM(D553:F553)</f>
        <v>633</v>
      </c>
      <c r="H553" s="16" t="n">
        <f aca="false">IF(C553&gt;=240,0,(240-C553)*3)</f>
        <v>99</v>
      </c>
      <c r="I553" s="16" t="n">
        <f aca="false">SUM(G553:H553)</f>
        <v>732</v>
      </c>
      <c r="J553" s="16" t="s">
        <v>166</v>
      </c>
    </row>
    <row r="554" customFormat="false" ht="15.75" hidden="false" customHeight="false" outlineLevel="0" collapsed="false">
      <c r="A554" s="14" t="n">
        <v>548</v>
      </c>
      <c r="B554" s="28" t="s">
        <v>193</v>
      </c>
      <c r="C554" s="22" t="n">
        <v>182</v>
      </c>
      <c r="D554" s="22" t="n">
        <v>182</v>
      </c>
      <c r="E554" s="22" t="n">
        <v>214</v>
      </c>
      <c r="F554" s="22" t="n">
        <v>162</v>
      </c>
      <c r="G554" s="16" t="n">
        <f aca="false">SUM(D554:F554)</f>
        <v>558</v>
      </c>
      <c r="H554" s="16" t="n">
        <f aca="false">IF(C554&gt;=240,0,(240-C554)*3)</f>
        <v>174</v>
      </c>
      <c r="I554" s="16" t="n">
        <f aca="false">SUM(G554:H554)</f>
        <v>732</v>
      </c>
      <c r="J554" s="16" t="s">
        <v>166</v>
      </c>
    </row>
    <row r="555" customFormat="false" ht="15.75" hidden="false" customHeight="false" outlineLevel="0" collapsed="false">
      <c r="A555" s="14" t="n">
        <v>549</v>
      </c>
      <c r="B555" s="28" t="s">
        <v>223</v>
      </c>
      <c r="C555" s="22" t="n">
        <v>192</v>
      </c>
      <c r="D555" s="22" t="n">
        <v>199</v>
      </c>
      <c r="E555" s="22" t="n">
        <v>208</v>
      </c>
      <c r="F555" s="22" t="n">
        <v>181</v>
      </c>
      <c r="G555" s="16" t="n">
        <f aca="false">SUM(D555:F555)</f>
        <v>588</v>
      </c>
      <c r="H555" s="16" t="n">
        <f aca="false">IF(C555&gt;=240,0,(240-C555)*3)</f>
        <v>144</v>
      </c>
      <c r="I555" s="16" t="n">
        <f aca="false">SUM(G555:H555)</f>
        <v>732</v>
      </c>
      <c r="J555" s="16" t="s">
        <v>166</v>
      </c>
    </row>
    <row r="556" customFormat="false" ht="15.75" hidden="false" customHeight="false" outlineLevel="0" collapsed="false">
      <c r="A556" s="14" t="n">
        <v>550</v>
      </c>
      <c r="B556" s="30" t="s">
        <v>256</v>
      </c>
      <c r="C556" s="15" t="n">
        <v>131</v>
      </c>
      <c r="D556" s="16" t="n">
        <v>120</v>
      </c>
      <c r="E556" s="16" t="n">
        <v>132</v>
      </c>
      <c r="F556" s="16" t="n">
        <v>153</v>
      </c>
      <c r="G556" s="16" t="n">
        <f aca="false">SUM(D556:F556)</f>
        <v>405</v>
      </c>
      <c r="H556" s="16" t="n">
        <f aca="false">IF(C556&gt;=240,0,(240-C556)*3)</f>
        <v>327</v>
      </c>
      <c r="I556" s="16" t="n">
        <f aca="false">SUM(G556:H556)</f>
        <v>732</v>
      </c>
      <c r="J556" s="16" t="s">
        <v>302</v>
      </c>
    </row>
    <row r="557" customFormat="false" ht="15.75" hidden="false" customHeight="false" outlineLevel="0" collapsed="false">
      <c r="A557" s="14" t="n">
        <v>551</v>
      </c>
      <c r="B557" s="30" t="s">
        <v>316</v>
      </c>
      <c r="C557" s="15" t="n">
        <v>85</v>
      </c>
      <c r="D557" s="16" t="n">
        <v>78</v>
      </c>
      <c r="E557" s="16" t="n">
        <v>90</v>
      </c>
      <c r="F557" s="16" t="n">
        <v>99</v>
      </c>
      <c r="G557" s="16" t="n">
        <f aca="false">SUM(D557:F557)</f>
        <v>267</v>
      </c>
      <c r="H557" s="16" t="n">
        <f aca="false">IF(C557&gt;=240,0,(240-C557)*3)</f>
        <v>465</v>
      </c>
      <c r="I557" s="16" t="n">
        <f aca="false">SUM(G557:H557)</f>
        <v>732</v>
      </c>
      <c r="J557" s="16" t="s">
        <v>302</v>
      </c>
    </row>
    <row r="558" customFormat="false" ht="15.75" hidden="false" customHeight="false" outlineLevel="0" collapsed="false">
      <c r="A558" s="14" t="n">
        <v>552</v>
      </c>
      <c r="B558" s="30" t="s">
        <v>264</v>
      </c>
      <c r="C558" s="15" t="n">
        <v>136</v>
      </c>
      <c r="D558" s="16" t="n">
        <v>126</v>
      </c>
      <c r="E558" s="16" t="n">
        <v>147</v>
      </c>
      <c r="F558" s="16" t="n">
        <v>147</v>
      </c>
      <c r="G558" s="16" t="n">
        <f aca="false">SUM(D558:F558)</f>
        <v>420</v>
      </c>
      <c r="H558" s="16" t="n">
        <f aca="false">IF(C558&gt;=240,0,(240-C558)*3)</f>
        <v>312</v>
      </c>
      <c r="I558" s="16" t="n">
        <f aca="false">SUM(G558:H558)</f>
        <v>732</v>
      </c>
      <c r="J558" s="16" t="s">
        <v>302</v>
      </c>
    </row>
    <row r="559" customFormat="false" ht="15.75" hidden="false" customHeight="false" outlineLevel="0" collapsed="false">
      <c r="A559" s="14" t="n">
        <v>553</v>
      </c>
      <c r="B559" s="30" t="s">
        <v>273</v>
      </c>
      <c r="C559" s="15" t="n">
        <v>139</v>
      </c>
      <c r="D559" s="16" t="n">
        <v>136</v>
      </c>
      <c r="E559" s="16" t="n">
        <v>127</v>
      </c>
      <c r="F559" s="16" t="n">
        <v>166</v>
      </c>
      <c r="G559" s="16" t="n">
        <f aca="false">SUM(D559:F559)</f>
        <v>429</v>
      </c>
      <c r="H559" s="16" t="n">
        <f aca="false">IF(C559&gt;=240,0,(240-C559)*3)</f>
        <v>303</v>
      </c>
      <c r="I559" s="16" t="n">
        <f aca="false">SUM(G559:H559)</f>
        <v>732</v>
      </c>
      <c r="J559" s="16" t="s">
        <v>302</v>
      </c>
    </row>
    <row r="560" customFormat="false" ht="15.75" hidden="false" customHeight="false" outlineLevel="0" collapsed="false">
      <c r="A560" s="14" t="n">
        <v>554</v>
      </c>
      <c r="B560" s="30" t="s">
        <v>343</v>
      </c>
      <c r="C560" s="15" t="n">
        <v>125</v>
      </c>
      <c r="D560" s="16" t="n">
        <v>106</v>
      </c>
      <c r="E560" s="16" t="n">
        <v>154</v>
      </c>
      <c r="F560" s="16" t="n">
        <v>127</v>
      </c>
      <c r="G560" s="16" t="n">
        <f aca="false">SUM(D560:F560)</f>
        <v>387</v>
      </c>
      <c r="H560" s="16" t="n">
        <f aca="false">IF(C560&gt;=240,0,(240-C560)*3)</f>
        <v>345</v>
      </c>
      <c r="I560" s="16" t="n">
        <f aca="false">SUM(G560:H560)</f>
        <v>732</v>
      </c>
      <c r="J560" s="16" t="s">
        <v>322</v>
      </c>
    </row>
    <row r="561" customFormat="false" ht="15.75" hidden="false" customHeight="false" outlineLevel="0" collapsed="false">
      <c r="A561" s="14" t="n">
        <v>555</v>
      </c>
      <c r="B561" s="30" t="s">
        <v>332</v>
      </c>
      <c r="C561" s="15" t="n">
        <v>173</v>
      </c>
      <c r="D561" s="16" t="n">
        <v>174</v>
      </c>
      <c r="E561" s="16" t="n">
        <v>185</v>
      </c>
      <c r="F561" s="16" t="n">
        <v>172</v>
      </c>
      <c r="G561" s="16" t="n">
        <f aca="false">SUM(D561:F561)</f>
        <v>531</v>
      </c>
      <c r="H561" s="16" t="n">
        <f aca="false">IF(C561&gt;=240,0,(240-C561)*3)</f>
        <v>201</v>
      </c>
      <c r="I561" s="16" t="n">
        <f aca="false">SUM(G561:H561)</f>
        <v>732</v>
      </c>
      <c r="J561" s="16" t="s">
        <v>322</v>
      </c>
    </row>
    <row r="562" customFormat="false" ht="15.75" hidden="false" customHeight="false" outlineLevel="0" collapsed="false">
      <c r="A562" s="14" t="n">
        <v>556</v>
      </c>
      <c r="B562" s="30" t="s">
        <v>324</v>
      </c>
      <c r="C562" s="15" t="n">
        <v>161</v>
      </c>
      <c r="D562" s="16" t="n">
        <v>187</v>
      </c>
      <c r="E562" s="16" t="n">
        <v>146</v>
      </c>
      <c r="F562" s="16" t="n">
        <v>162</v>
      </c>
      <c r="G562" s="16" t="n">
        <f aca="false">SUM(D562:F562)</f>
        <v>495</v>
      </c>
      <c r="H562" s="16" t="n">
        <f aca="false">IF(C562&gt;=240,0,(240-C562)*3)</f>
        <v>237</v>
      </c>
      <c r="I562" s="16" t="n">
        <f aca="false">SUM(G562:H562)</f>
        <v>732</v>
      </c>
      <c r="J562" s="16" t="s">
        <v>322</v>
      </c>
    </row>
    <row r="563" customFormat="false" ht="15.75" hidden="false" customHeight="false" outlineLevel="0" collapsed="false">
      <c r="A563" s="14" t="n">
        <v>557</v>
      </c>
      <c r="B563" s="30" t="s">
        <v>243</v>
      </c>
      <c r="C563" s="15" t="n">
        <v>182</v>
      </c>
      <c r="D563" s="16" t="n">
        <v>146</v>
      </c>
      <c r="E563" s="16" t="n">
        <v>211</v>
      </c>
      <c r="F563" s="16" t="n">
        <v>200</v>
      </c>
      <c r="G563" s="16" t="n">
        <f aca="false">SUM(D563:F563)</f>
        <v>557</v>
      </c>
      <c r="H563" s="16" t="n">
        <f aca="false">IF(C563&gt;=240,0,(240-C563)*3)</f>
        <v>174</v>
      </c>
      <c r="I563" s="16" t="n">
        <f aca="false">SUM(G563:H563)</f>
        <v>731</v>
      </c>
      <c r="J563" s="31" t="s">
        <v>237</v>
      </c>
    </row>
    <row r="564" customFormat="false" ht="15.75" hidden="false" customHeight="false" outlineLevel="0" collapsed="false">
      <c r="A564" s="14" t="n">
        <v>558</v>
      </c>
      <c r="B564" s="30" t="s">
        <v>282</v>
      </c>
      <c r="C564" s="15" t="n">
        <v>175</v>
      </c>
      <c r="D564" s="16" t="n">
        <v>184</v>
      </c>
      <c r="E564" s="16" t="n">
        <v>150</v>
      </c>
      <c r="F564" s="16" t="n">
        <v>202</v>
      </c>
      <c r="G564" s="16" t="n">
        <f aca="false">SUM(D564:F564)</f>
        <v>536</v>
      </c>
      <c r="H564" s="16" t="n">
        <f aca="false">IF(C564&gt;=240,0,(240-C564)*3)</f>
        <v>195</v>
      </c>
      <c r="I564" s="16" t="n">
        <f aca="false">SUM(G564:H564)</f>
        <v>731</v>
      </c>
      <c r="J564" s="16" t="s">
        <v>270</v>
      </c>
    </row>
    <row r="565" customFormat="false" ht="15.75" hidden="false" customHeight="false" outlineLevel="0" collapsed="false">
      <c r="A565" s="14" t="n">
        <v>559</v>
      </c>
      <c r="B565" s="30" t="s">
        <v>286</v>
      </c>
      <c r="C565" s="15" t="n">
        <v>171</v>
      </c>
      <c r="D565" s="16" t="n">
        <v>189</v>
      </c>
      <c r="E565" s="16" t="n">
        <v>192</v>
      </c>
      <c r="F565" s="16" t="n">
        <v>143</v>
      </c>
      <c r="G565" s="16" t="n">
        <f aca="false">SUM(D565:F565)</f>
        <v>524</v>
      </c>
      <c r="H565" s="16" t="n">
        <f aca="false">IF(C565&gt;=240,0,(240-C565)*3)</f>
        <v>207</v>
      </c>
      <c r="I565" s="16" t="n">
        <f aca="false">SUM(G565:H565)</f>
        <v>731</v>
      </c>
      <c r="J565" s="16" t="s">
        <v>270</v>
      </c>
    </row>
    <row r="566" customFormat="false" ht="15.75" hidden="false" customHeight="false" outlineLevel="0" collapsed="false">
      <c r="A566" s="14" t="n">
        <v>560</v>
      </c>
      <c r="B566" s="30" t="s">
        <v>297</v>
      </c>
      <c r="C566" s="15" t="n">
        <v>143</v>
      </c>
      <c r="D566" s="16" t="n">
        <v>145</v>
      </c>
      <c r="E566" s="16" t="n">
        <v>138</v>
      </c>
      <c r="F566" s="16" t="n">
        <v>157</v>
      </c>
      <c r="G566" s="16" t="n">
        <f aca="false">SUM(D566:F566)</f>
        <v>440</v>
      </c>
      <c r="H566" s="16" t="n">
        <f aca="false">IF(C566&gt;=240,0,(240-C566)*3)</f>
        <v>291</v>
      </c>
      <c r="I566" s="16" t="n">
        <f aca="false">SUM(G566:H566)</f>
        <v>731</v>
      </c>
      <c r="J566" s="16" t="s">
        <v>270</v>
      </c>
    </row>
    <row r="567" customFormat="false" ht="15.75" hidden="false" customHeight="false" outlineLevel="0" collapsed="false">
      <c r="A567" s="14" t="n">
        <v>561</v>
      </c>
      <c r="B567" s="30" t="s">
        <v>80</v>
      </c>
      <c r="C567" s="15" t="n">
        <v>134</v>
      </c>
      <c r="D567" s="16" t="n">
        <v>140</v>
      </c>
      <c r="E567" s="16" t="n">
        <v>146</v>
      </c>
      <c r="F567" s="16" t="n">
        <v>127</v>
      </c>
      <c r="G567" s="16" t="n">
        <f aca="false">SUM(D567:F567)</f>
        <v>413</v>
      </c>
      <c r="H567" s="16" t="n">
        <f aca="false">IF(C567&gt;=240,0,(240-C567)*3)</f>
        <v>318</v>
      </c>
      <c r="I567" s="16" t="n">
        <f aca="false">SUM(G567:H567)</f>
        <v>731</v>
      </c>
      <c r="J567" s="16" t="s">
        <v>322</v>
      </c>
    </row>
    <row r="568" customFormat="false" ht="15.75" hidden="false" customHeight="false" outlineLevel="0" collapsed="false">
      <c r="A568" s="14" t="n">
        <v>562</v>
      </c>
      <c r="B568" s="30" t="s">
        <v>45</v>
      </c>
      <c r="C568" s="15" t="n">
        <v>155</v>
      </c>
      <c r="D568" s="16" t="n">
        <v>137</v>
      </c>
      <c r="E568" s="16" t="n">
        <v>180</v>
      </c>
      <c r="F568" s="16" t="n">
        <v>158</v>
      </c>
      <c r="G568" s="16" t="n">
        <f aca="false">SUM(D568:F568)</f>
        <v>475</v>
      </c>
      <c r="H568" s="16" t="n">
        <f aca="false">IF(C568&gt;=240,0,(240-C568)*3)</f>
        <v>255</v>
      </c>
      <c r="I568" s="16" t="n">
        <f aca="false">SUM(G568:H568)</f>
        <v>730</v>
      </c>
      <c r="J568" s="16" t="s">
        <v>19</v>
      </c>
    </row>
    <row r="569" customFormat="false" ht="15.75" hidden="false" customHeight="false" outlineLevel="0" collapsed="false">
      <c r="A569" s="14" t="n">
        <v>563</v>
      </c>
      <c r="B569" s="30" t="s">
        <v>30</v>
      </c>
      <c r="C569" s="15" t="n">
        <v>158</v>
      </c>
      <c r="D569" s="16" t="n">
        <v>161</v>
      </c>
      <c r="E569" s="16" t="n">
        <v>136</v>
      </c>
      <c r="F569" s="16" t="n">
        <v>187</v>
      </c>
      <c r="G569" s="16" t="n">
        <f aca="false">SUM(D569:F569)</f>
        <v>484</v>
      </c>
      <c r="H569" s="16" t="n">
        <f aca="false">IF(C569&gt;=240,0,(240-C569)*3)</f>
        <v>246</v>
      </c>
      <c r="I569" s="16" t="n">
        <f aca="false">SUM(G569:H569)</f>
        <v>730</v>
      </c>
      <c r="J569" s="16" t="s">
        <v>19</v>
      </c>
    </row>
    <row r="570" customFormat="false" ht="15.75" hidden="false" customHeight="false" outlineLevel="0" collapsed="false">
      <c r="A570" s="14" t="n">
        <v>564</v>
      </c>
      <c r="B570" s="30" t="s">
        <v>66</v>
      </c>
      <c r="C570" s="15" t="n">
        <v>145</v>
      </c>
      <c r="D570" s="16" t="n">
        <v>135</v>
      </c>
      <c r="E570" s="16" t="n">
        <v>158</v>
      </c>
      <c r="F570" s="16" t="n">
        <v>152</v>
      </c>
      <c r="G570" s="16" t="n">
        <f aca="false">SUM(D570:F570)</f>
        <v>445</v>
      </c>
      <c r="H570" s="16" t="n">
        <f aca="false">IF(C570&gt;=240,0,(240-C570)*3)</f>
        <v>285</v>
      </c>
      <c r="I570" s="16" t="n">
        <f aca="false">SUM(G570:H570)</f>
        <v>730</v>
      </c>
      <c r="J570" s="16" t="s">
        <v>50</v>
      </c>
    </row>
    <row r="571" customFormat="false" ht="15.75" hidden="false" customHeight="false" outlineLevel="0" collapsed="false">
      <c r="A571" s="14" t="n">
        <v>565</v>
      </c>
      <c r="B571" s="30" t="s">
        <v>89</v>
      </c>
      <c r="C571" s="15" t="n">
        <v>128</v>
      </c>
      <c r="D571" s="16" t="n">
        <v>126</v>
      </c>
      <c r="E571" s="16" t="n">
        <v>136</v>
      </c>
      <c r="F571" s="16" t="n">
        <v>132</v>
      </c>
      <c r="G571" s="16" t="n">
        <f aca="false">SUM(D571:F571)</f>
        <v>394</v>
      </c>
      <c r="H571" s="16" t="n">
        <f aca="false">IF(C571&gt;=240,0,(240-C571)*3)</f>
        <v>336</v>
      </c>
      <c r="I571" s="16" t="n">
        <f aca="false">SUM(G571:H571)</f>
        <v>730</v>
      </c>
      <c r="J571" s="16" t="s">
        <v>50</v>
      </c>
    </row>
    <row r="572" customFormat="false" ht="15.75" hidden="false" customHeight="false" outlineLevel="0" collapsed="false">
      <c r="A572" s="14" t="n">
        <v>566</v>
      </c>
      <c r="B572" s="30" t="s">
        <v>110</v>
      </c>
      <c r="C572" s="15" t="n">
        <v>192</v>
      </c>
      <c r="D572" s="16" t="n">
        <v>182</v>
      </c>
      <c r="E572" s="16" t="n">
        <v>210</v>
      </c>
      <c r="F572" s="16" t="n">
        <v>194</v>
      </c>
      <c r="G572" s="16" t="n">
        <f aca="false">SUM(D572:F572)</f>
        <v>586</v>
      </c>
      <c r="H572" s="16" t="n">
        <f aca="false">IF(C572&gt;=240,0,(240-C572)*3)</f>
        <v>144</v>
      </c>
      <c r="I572" s="16" t="n">
        <f aca="false">SUM(G572:H572)</f>
        <v>730</v>
      </c>
      <c r="J572" s="16" t="s">
        <v>105</v>
      </c>
    </row>
    <row r="573" customFormat="false" ht="15.75" hidden="false" customHeight="false" outlineLevel="0" collapsed="false">
      <c r="A573" s="14" t="n">
        <v>567</v>
      </c>
      <c r="B573" s="28" t="s">
        <v>130</v>
      </c>
      <c r="C573" s="22" t="n">
        <v>175</v>
      </c>
      <c r="D573" s="22" t="n">
        <v>171</v>
      </c>
      <c r="E573" s="22" t="n">
        <v>199</v>
      </c>
      <c r="F573" s="22" t="n">
        <v>165</v>
      </c>
      <c r="G573" s="16" t="n">
        <f aca="false">SUM(D573:F573)</f>
        <v>535</v>
      </c>
      <c r="H573" s="16" t="n">
        <f aca="false">IF(C573&gt;=240,0,(240-C573)*3)</f>
        <v>195</v>
      </c>
      <c r="I573" s="16" t="n">
        <f aca="false">SUM(G573:H573)</f>
        <v>730</v>
      </c>
      <c r="J573" s="16" t="s">
        <v>166</v>
      </c>
    </row>
    <row r="574" customFormat="false" ht="15.75" hidden="false" customHeight="false" outlineLevel="0" collapsed="false">
      <c r="A574" s="14" t="n">
        <v>568</v>
      </c>
      <c r="B574" s="30" t="s">
        <v>247</v>
      </c>
      <c r="C574" s="15" t="n">
        <v>138</v>
      </c>
      <c r="D574" s="16" t="n">
        <v>172</v>
      </c>
      <c r="E574" s="16" t="n">
        <v>122</v>
      </c>
      <c r="F574" s="16" t="n">
        <v>130</v>
      </c>
      <c r="G574" s="16" t="n">
        <f aca="false">SUM(D574:F574)</f>
        <v>424</v>
      </c>
      <c r="H574" s="16" t="n">
        <f aca="false">IF(C574&gt;=240,0,(240-C574)*3)</f>
        <v>306</v>
      </c>
      <c r="I574" s="16" t="n">
        <f aca="false">SUM(G574:H574)</f>
        <v>730</v>
      </c>
      <c r="J574" s="31" t="s">
        <v>237</v>
      </c>
    </row>
    <row r="575" customFormat="false" ht="15.75" hidden="false" customHeight="false" outlineLevel="0" collapsed="false">
      <c r="A575" s="14" t="n">
        <v>569</v>
      </c>
      <c r="B575" s="30" t="s">
        <v>256</v>
      </c>
      <c r="C575" s="15" t="n">
        <v>131</v>
      </c>
      <c r="D575" s="16" t="n">
        <v>106</v>
      </c>
      <c r="E575" s="16" t="n">
        <v>151</v>
      </c>
      <c r="F575" s="16" t="n">
        <v>146</v>
      </c>
      <c r="G575" s="16" t="n">
        <f aca="false">SUM(D575:F575)</f>
        <v>403</v>
      </c>
      <c r="H575" s="16" t="n">
        <f aca="false">IF(C575&gt;=240,0,(240-C575)*3)</f>
        <v>327</v>
      </c>
      <c r="I575" s="16" t="n">
        <f aca="false">SUM(G575:H575)</f>
        <v>730</v>
      </c>
      <c r="J575" s="16" t="s">
        <v>302</v>
      </c>
    </row>
    <row r="576" customFormat="false" ht="15.75" hidden="false" customHeight="false" outlineLevel="0" collapsed="false">
      <c r="A576" s="14" t="n">
        <v>570</v>
      </c>
      <c r="B576" s="30" t="s">
        <v>348</v>
      </c>
      <c r="C576" s="15" t="n">
        <v>151</v>
      </c>
      <c r="D576" s="16" t="n">
        <v>146</v>
      </c>
      <c r="E576" s="16" t="n">
        <v>166</v>
      </c>
      <c r="F576" s="16" t="n">
        <v>151</v>
      </c>
      <c r="G576" s="16" t="n">
        <f aca="false">SUM(D576:F576)</f>
        <v>463</v>
      </c>
      <c r="H576" s="16" t="n">
        <f aca="false">IF(C576&gt;=240,0,(240-C576)*3)</f>
        <v>267</v>
      </c>
      <c r="I576" s="16" t="n">
        <f aca="false">SUM(G576:H576)</f>
        <v>730</v>
      </c>
      <c r="J576" s="16" t="s">
        <v>322</v>
      </c>
    </row>
    <row r="577" customFormat="false" ht="15.75" hidden="false" customHeight="false" outlineLevel="0" collapsed="false">
      <c r="A577" s="14" t="n">
        <v>571</v>
      </c>
      <c r="B577" s="30" t="s">
        <v>39</v>
      </c>
      <c r="C577" s="15" t="n">
        <v>130</v>
      </c>
      <c r="D577" s="16" t="n">
        <v>137</v>
      </c>
      <c r="E577" s="16" t="n">
        <v>153</v>
      </c>
      <c r="F577" s="16" t="n">
        <v>109</v>
      </c>
      <c r="G577" s="16" t="n">
        <f aca="false">SUM(D577:F577)</f>
        <v>399</v>
      </c>
      <c r="H577" s="16" t="n">
        <f aca="false">IF(C577&gt;=240,0,(240-C577)*3)</f>
        <v>330</v>
      </c>
      <c r="I577" s="16" t="n">
        <f aca="false">SUM(G577:H577)</f>
        <v>729</v>
      </c>
      <c r="J577" s="16" t="s">
        <v>19</v>
      </c>
    </row>
    <row r="578" customFormat="false" ht="15.75" hidden="false" customHeight="false" outlineLevel="0" collapsed="false">
      <c r="A578" s="14" t="n">
        <v>572</v>
      </c>
      <c r="B578" s="30" t="s">
        <v>18</v>
      </c>
      <c r="C578" s="15" t="n">
        <v>124</v>
      </c>
      <c r="D578" s="16" t="n">
        <v>121</v>
      </c>
      <c r="E578" s="16" t="n">
        <v>132</v>
      </c>
      <c r="F578" s="16" t="n">
        <v>128</v>
      </c>
      <c r="G578" s="16" t="n">
        <f aca="false">SUM(D578:F578)</f>
        <v>381</v>
      </c>
      <c r="H578" s="16" t="n">
        <f aca="false">IF(C578&gt;=240,0,(240-C578)*3)</f>
        <v>348</v>
      </c>
      <c r="I578" s="16" t="n">
        <f aca="false">SUM(G578:H578)</f>
        <v>729</v>
      </c>
      <c r="J578" s="16" t="s">
        <v>19</v>
      </c>
    </row>
    <row r="579" customFormat="false" ht="15.75" hidden="false" customHeight="false" outlineLevel="0" collapsed="false">
      <c r="A579" s="14" t="n">
        <v>573</v>
      </c>
      <c r="B579" s="30" t="s">
        <v>51</v>
      </c>
      <c r="C579" s="15" t="n">
        <v>138</v>
      </c>
      <c r="D579" s="16" t="n">
        <v>150</v>
      </c>
      <c r="E579" s="16" t="n">
        <v>141</v>
      </c>
      <c r="F579" s="16" t="n">
        <v>132</v>
      </c>
      <c r="G579" s="16" t="n">
        <f aca="false">SUM(D579:F579)</f>
        <v>423</v>
      </c>
      <c r="H579" s="16" t="n">
        <f aca="false">IF(C579&gt;=240,0,(240-C579)*3)</f>
        <v>306</v>
      </c>
      <c r="I579" s="16" t="n">
        <f aca="false">SUM(G579:H579)</f>
        <v>729</v>
      </c>
      <c r="J579" s="16" t="s">
        <v>50</v>
      </c>
    </row>
    <row r="580" customFormat="false" ht="15.75" hidden="false" customHeight="false" outlineLevel="0" collapsed="false">
      <c r="A580" s="14" t="n">
        <v>574</v>
      </c>
      <c r="B580" s="30" t="s">
        <v>59</v>
      </c>
      <c r="C580" s="15" t="n">
        <v>136</v>
      </c>
      <c r="D580" s="16" t="n">
        <v>131</v>
      </c>
      <c r="E580" s="16" t="n">
        <v>139</v>
      </c>
      <c r="F580" s="16" t="n">
        <v>147</v>
      </c>
      <c r="G580" s="16" t="n">
        <f aca="false">SUM(D580:F580)</f>
        <v>417</v>
      </c>
      <c r="H580" s="16" t="n">
        <f aca="false">IF(C580&gt;=240,0,(240-C580)*3)</f>
        <v>312</v>
      </c>
      <c r="I580" s="16" t="n">
        <f aca="false">SUM(G580:H580)</f>
        <v>729</v>
      </c>
      <c r="J580" s="16" t="s">
        <v>50</v>
      </c>
    </row>
    <row r="581" customFormat="false" ht="15.75" hidden="false" customHeight="false" outlineLevel="0" collapsed="false">
      <c r="A581" s="14" t="n">
        <v>575</v>
      </c>
      <c r="B581" s="30" t="s">
        <v>84</v>
      </c>
      <c r="C581" s="15" t="n">
        <v>148</v>
      </c>
      <c r="D581" s="16" t="n">
        <v>138</v>
      </c>
      <c r="E581" s="16" t="n">
        <v>148</v>
      </c>
      <c r="F581" s="16" t="n">
        <v>167</v>
      </c>
      <c r="G581" s="16" t="n">
        <f aca="false">SUM(D581:F581)</f>
        <v>453</v>
      </c>
      <c r="H581" s="16" t="n">
        <f aca="false">IF(C581&gt;=240,0,(240-C581)*3)</f>
        <v>276</v>
      </c>
      <c r="I581" s="16" t="n">
        <f aca="false">SUM(G581:H581)</f>
        <v>729</v>
      </c>
      <c r="J581" s="16" t="s">
        <v>50</v>
      </c>
    </row>
    <row r="582" customFormat="false" ht="15.75" hidden="false" customHeight="false" outlineLevel="0" collapsed="false">
      <c r="A582" s="14" t="n">
        <v>576</v>
      </c>
      <c r="B582" s="28" t="s">
        <v>139</v>
      </c>
      <c r="C582" s="19" t="n">
        <v>197</v>
      </c>
      <c r="D582" s="19" t="n">
        <v>237</v>
      </c>
      <c r="E582" s="19" t="n">
        <v>204</v>
      </c>
      <c r="F582" s="19" t="n">
        <v>159</v>
      </c>
      <c r="G582" s="16" t="n">
        <f aca="false">SUM(D582:F582)</f>
        <v>600</v>
      </c>
      <c r="H582" s="16" t="n">
        <f aca="false">IF(C582&gt;=240,0,(240-C582)*3)</f>
        <v>129</v>
      </c>
      <c r="I582" s="16" t="n">
        <f aca="false">SUM(G582:H582)</f>
        <v>729</v>
      </c>
      <c r="J582" s="16" t="s">
        <v>122</v>
      </c>
    </row>
    <row r="583" customFormat="false" ht="15.75" hidden="false" customHeight="false" outlineLevel="0" collapsed="false">
      <c r="A583" s="14" t="n">
        <v>577</v>
      </c>
      <c r="B583" s="30" t="s">
        <v>256</v>
      </c>
      <c r="C583" s="15" t="n">
        <v>127</v>
      </c>
      <c r="D583" s="16" t="n">
        <v>138</v>
      </c>
      <c r="E583" s="16" t="n">
        <v>106</v>
      </c>
      <c r="F583" s="16" t="n">
        <v>146</v>
      </c>
      <c r="G583" s="16" t="n">
        <f aca="false">SUM(D583:F583)</f>
        <v>390</v>
      </c>
      <c r="H583" s="16" t="n">
        <f aca="false">IF(C583&gt;=240,0,(240-C583)*3)</f>
        <v>339</v>
      </c>
      <c r="I583" s="16" t="n">
        <f aca="false">SUM(G583:H583)</f>
        <v>729</v>
      </c>
      <c r="J583" s="31" t="s">
        <v>237</v>
      </c>
    </row>
    <row r="584" customFormat="false" ht="15.75" hidden="false" customHeight="false" outlineLevel="0" collapsed="false">
      <c r="A584" s="14" t="n">
        <v>578</v>
      </c>
      <c r="B584" s="30" t="s">
        <v>238</v>
      </c>
      <c r="C584" s="15" t="n">
        <v>132</v>
      </c>
      <c r="D584" s="16" t="n">
        <v>135</v>
      </c>
      <c r="E584" s="16" t="n">
        <v>152</v>
      </c>
      <c r="F584" s="16" t="n">
        <v>118</v>
      </c>
      <c r="G584" s="16" t="n">
        <f aca="false">SUM(D584:F584)</f>
        <v>405</v>
      </c>
      <c r="H584" s="16" t="n">
        <f aca="false">IF(C584&gt;=240,0,(240-C584)*3)</f>
        <v>324</v>
      </c>
      <c r="I584" s="16" t="n">
        <f aca="false">SUM(G584:H584)</f>
        <v>729</v>
      </c>
      <c r="J584" s="31" t="s">
        <v>237</v>
      </c>
    </row>
    <row r="585" customFormat="false" ht="15.75" hidden="false" customHeight="false" outlineLevel="0" collapsed="false">
      <c r="A585" s="14" t="n">
        <v>579</v>
      </c>
      <c r="B585" s="30" t="s">
        <v>250</v>
      </c>
      <c r="C585" s="15" t="n">
        <v>149</v>
      </c>
      <c r="D585" s="16" t="n">
        <v>135</v>
      </c>
      <c r="E585" s="16" t="n">
        <v>172</v>
      </c>
      <c r="F585" s="16" t="n">
        <v>149</v>
      </c>
      <c r="G585" s="16" t="n">
        <f aca="false">SUM(D585:F585)</f>
        <v>456</v>
      </c>
      <c r="H585" s="16" t="n">
        <f aca="false">IF(C585&gt;=240,0,(240-C585)*3)</f>
        <v>273</v>
      </c>
      <c r="I585" s="16" t="n">
        <f aca="false">SUM(G585:H585)</f>
        <v>729</v>
      </c>
      <c r="J585" s="31" t="s">
        <v>237</v>
      </c>
    </row>
    <row r="586" customFormat="false" ht="15.75" hidden="false" customHeight="false" outlineLevel="0" collapsed="false">
      <c r="A586" s="14" t="n">
        <v>580</v>
      </c>
      <c r="B586" s="30" t="s">
        <v>245</v>
      </c>
      <c r="C586" s="15" t="n">
        <v>90</v>
      </c>
      <c r="D586" s="16" t="n">
        <v>82</v>
      </c>
      <c r="E586" s="16" t="n">
        <v>103</v>
      </c>
      <c r="F586" s="16" t="n">
        <v>94</v>
      </c>
      <c r="G586" s="16" t="n">
        <f aca="false">SUM(D586:F586)</f>
        <v>279</v>
      </c>
      <c r="H586" s="16" t="n">
        <f aca="false">IF(C586&gt;=240,0,(240-C586)*3)</f>
        <v>450</v>
      </c>
      <c r="I586" s="16" t="n">
        <f aca="false">SUM(G586:H586)</f>
        <v>729</v>
      </c>
      <c r="J586" s="31" t="s">
        <v>237</v>
      </c>
    </row>
    <row r="587" customFormat="false" ht="15.75" hidden="false" customHeight="false" outlineLevel="0" collapsed="false">
      <c r="A587" s="14" t="n">
        <v>581</v>
      </c>
      <c r="B587" s="30" t="s">
        <v>291</v>
      </c>
      <c r="C587" s="15" t="n">
        <v>165</v>
      </c>
      <c r="D587" s="16" t="n">
        <v>155</v>
      </c>
      <c r="E587" s="16" t="n">
        <v>188</v>
      </c>
      <c r="F587" s="16" t="n">
        <v>161</v>
      </c>
      <c r="G587" s="16" t="n">
        <f aca="false">SUM(D587:F587)</f>
        <v>504</v>
      </c>
      <c r="H587" s="16" t="n">
        <f aca="false">IF(C587&gt;=240,0,(240-C587)*3)</f>
        <v>225</v>
      </c>
      <c r="I587" s="16" t="n">
        <f aca="false">SUM(G587:H587)</f>
        <v>729</v>
      </c>
      <c r="J587" s="16" t="s">
        <v>270</v>
      </c>
    </row>
    <row r="588" customFormat="false" ht="15.75" hidden="false" customHeight="false" outlineLevel="0" collapsed="false">
      <c r="A588" s="14" t="n">
        <v>582</v>
      </c>
      <c r="B588" s="30" t="s">
        <v>313</v>
      </c>
      <c r="C588" s="15" t="n">
        <v>122</v>
      </c>
      <c r="D588" s="16" t="n">
        <v>135</v>
      </c>
      <c r="E588" s="16" t="n">
        <v>115</v>
      </c>
      <c r="F588" s="16" t="n">
        <v>125</v>
      </c>
      <c r="G588" s="16" t="n">
        <f aca="false">SUM(D588:F588)</f>
        <v>375</v>
      </c>
      <c r="H588" s="16" t="n">
        <f aca="false">IF(C588&gt;=240,0,(240-C588)*3)</f>
        <v>354</v>
      </c>
      <c r="I588" s="16" t="n">
        <f aca="false">SUM(G588:H588)</f>
        <v>729</v>
      </c>
      <c r="J588" s="16" t="s">
        <v>302</v>
      </c>
    </row>
    <row r="589" customFormat="false" ht="15.75" hidden="false" customHeight="false" outlineLevel="0" collapsed="false">
      <c r="A589" s="14" t="n">
        <v>583</v>
      </c>
      <c r="B589" s="30" t="s">
        <v>42</v>
      </c>
      <c r="C589" s="15" t="n">
        <v>130</v>
      </c>
      <c r="D589" s="16" t="n">
        <v>145</v>
      </c>
      <c r="E589" s="16" t="n">
        <v>134</v>
      </c>
      <c r="F589" s="16" t="n">
        <v>119</v>
      </c>
      <c r="G589" s="16" t="n">
        <f aca="false">SUM(D589:F589)</f>
        <v>398</v>
      </c>
      <c r="H589" s="16" t="n">
        <f aca="false">IF(C589&gt;=240,0,(240-C589)*3)</f>
        <v>330</v>
      </c>
      <c r="I589" s="16" t="n">
        <f aca="false">SUM(G589:H589)</f>
        <v>728</v>
      </c>
      <c r="J589" s="16" t="s">
        <v>19</v>
      </c>
    </row>
    <row r="590" customFormat="false" ht="15.75" hidden="false" customHeight="false" outlineLevel="0" collapsed="false">
      <c r="A590" s="14" t="n">
        <v>584</v>
      </c>
      <c r="B590" s="30" t="s">
        <v>49</v>
      </c>
      <c r="C590" s="15" t="n">
        <v>159</v>
      </c>
      <c r="D590" s="16" t="n">
        <v>196</v>
      </c>
      <c r="E590" s="16" t="n">
        <v>152</v>
      </c>
      <c r="F590" s="16" t="n">
        <v>137</v>
      </c>
      <c r="G590" s="16" t="n">
        <f aca="false">SUM(D590:F590)</f>
        <v>485</v>
      </c>
      <c r="H590" s="16" t="n">
        <f aca="false">IF(C590&gt;=240,0,(240-C590)*3)</f>
        <v>243</v>
      </c>
      <c r="I590" s="16" t="n">
        <f aca="false">SUM(G590:H590)</f>
        <v>728</v>
      </c>
      <c r="J590" s="16" t="s">
        <v>50</v>
      </c>
    </row>
    <row r="591" customFormat="false" ht="15.75" hidden="false" customHeight="false" outlineLevel="0" collapsed="false">
      <c r="A591" s="14" t="n">
        <v>585</v>
      </c>
      <c r="B591" s="30" t="s">
        <v>94</v>
      </c>
      <c r="C591" s="15" t="n">
        <v>159</v>
      </c>
      <c r="D591" s="16" t="n">
        <v>215</v>
      </c>
      <c r="E591" s="16" t="n">
        <v>133</v>
      </c>
      <c r="F591" s="16" t="n">
        <v>137</v>
      </c>
      <c r="G591" s="16" t="n">
        <f aca="false">SUM(D591:F591)</f>
        <v>485</v>
      </c>
      <c r="H591" s="16" t="n">
        <f aca="false">IF(C591&gt;=240,0,(240-C591)*3)</f>
        <v>243</v>
      </c>
      <c r="I591" s="16" t="n">
        <f aca="false">SUM(G591:H591)</f>
        <v>728</v>
      </c>
      <c r="J591" s="16" t="s">
        <v>50</v>
      </c>
    </row>
    <row r="592" customFormat="false" ht="15.75" hidden="false" customHeight="false" outlineLevel="0" collapsed="false">
      <c r="A592" s="14" t="n">
        <v>586</v>
      </c>
      <c r="B592" s="30" t="s">
        <v>100</v>
      </c>
      <c r="C592" s="15" t="n">
        <v>81</v>
      </c>
      <c r="D592" s="16" t="n">
        <v>100</v>
      </c>
      <c r="E592" s="16" t="n">
        <v>75</v>
      </c>
      <c r="F592" s="16" t="n">
        <v>76</v>
      </c>
      <c r="G592" s="16" t="n">
        <f aca="false">SUM(D592:F592)</f>
        <v>251</v>
      </c>
      <c r="H592" s="16" t="n">
        <f aca="false">IF(C592&gt;=240,0,(240-C592)*3)</f>
        <v>477</v>
      </c>
      <c r="I592" s="16" t="n">
        <f aca="false">SUM(G592:H592)</f>
        <v>728</v>
      </c>
      <c r="J592" s="16" t="s">
        <v>96</v>
      </c>
    </row>
    <row r="593" customFormat="false" ht="15.75" hidden="false" customHeight="false" outlineLevel="0" collapsed="false">
      <c r="A593" s="14" t="n">
        <v>587</v>
      </c>
      <c r="B593" s="30" t="s">
        <v>112</v>
      </c>
      <c r="C593" s="15" t="n">
        <v>165</v>
      </c>
      <c r="D593" s="16" t="n">
        <v>123</v>
      </c>
      <c r="E593" s="16" t="n">
        <v>165</v>
      </c>
      <c r="F593" s="16" t="n">
        <v>215</v>
      </c>
      <c r="G593" s="16" t="n">
        <f aca="false">SUM(D593:F593)</f>
        <v>503</v>
      </c>
      <c r="H593" s="16" t="n">
        <f aca="false">IF(C593&gt;=240,0,(240-C593)*3)</f>
        <v>225</v>
      </c>
      <c r="I593" s="16" t="n">
        <f aca="false">SUM(G593:H593)</f>
        <v>728</v>
      </c>
      <c r="J593" s="16" t="s">
        <v>105</v>
      </c>
    </row>
    <row r="594" customFormat="false" ht="15.75" hidden="false" customHeight="false" outlineLevel="0" collapsed="false">
      <c r="A594" s="14" t="n">
        <v>588</v>
      </c>
      <c r="B594" s="30" t="s">
        <v>117</v>
      </c>
      <c r="C594" s="15" t="n">
        <v>163</v>
      </c>
      <c r="D594" s="16" t="n">
        <v>160</v>
      </c>
      <c r="E594" s="16" t="n">
        <v>152</v>
      </c>
      <c r="F594" s="16" t="n">
        <v>185</v>
      </c>
      <c r="G594" s="16" t="n">
        <f aca="false">SUM(D594:F594)</f>
        <v>497</v>
      </c>
      <c r="H594" s="16" t="n">
        <f aca="false">IF(C594&gt;=240,0,(240-C594)*3)</f>
        <v>231</v>
      </c>
      <c r="I594" s="16" t="n">
        <f aca="false">SUM(G594:H594)</f>
        <v>728</v>
      </c>
      <c r="J594" s="16" t="s">
        <v>105</v>
      </c>
    </row>
    <row r="595" customFormat="false" ht="15.75" hidden="false" customHeight="false" outlineLevel="0" collapsed="false">
      <c r="A595" s="14" t="n">
        <v>589</v>
      </c>
      <c r="B595" s="28" t="s">
        <v>155</v>
      </c>
      <c r="C595" s="19" t="n">
        <v>181</v>
      </c>
      <c r="D595" s="19" t="n">
        <v>177</v>
      </c>
      <c r="E595" s="19" t="n">
        <v>190</v>
      </c>
      <c r="F595" s="19" t="n">
        <v>184</v>
      </c>
      <c r="G595" s="16" t="n">
        <f aca="false">SUM(D595:F595)</f>
        <v>551</v>
      </c>
      <c r="H595" s="16" t="n">
        <f aca="false">IF(C595&gt;=240,0,(240-C595)*3)</f>
        <v>177</v>
      </c>
      <c r="I595" s="16" t="n">
        <f aca="false">SUM(G595:H595)</f>
        <v>728</v>
      </c>
      <c r="J595" s="16" t="s">
        <v>122</v>
      </c>
    </row>
    <row r="596" customFormat="false" ht="15.75" hidden="false" customHeight="false" outlineLevel="0" collapsed="false">
      <c r="A596" s="14" t="n">
        <v>590</v>
      </c>
      <c r="B596" s="28" t="s">
        <v>130</v>
      </c>
      <c r="C596" s="19" t="n">
        <v>175</v>
      </c>
      <c r="D596" s="19" t="n">
        <v>141</v>
      </c>
      <c r="E596" s="19" t="n">
        <v>193</v>
      </c>
      <c r="F596" s="19" t="n">
        <v>199</v>
      </c>
      <c r="G596" s="16" t="n">
        <f aca="false">SUM(D596:F596)</f>
        <v>533</v>
      </c>
      <c r="H596" s="16" t="n">
        <f aca="false">IF(C596&gt;=240,0,(240-C596)*3)</f>
        <v>195</v>
      </c>
      <c r="I596" s="16" t="n">
        <f aca="false">SUM(G596:H596)</f>
        <v>728</v>
      </c>
      <c r="J596" s="16" t="s">
        <v>122</v>
      </c>
    </row>
    <row r="597" customFormat="false" ht="15.75" hidden="false" customHeight="false" outlineLevel="0" collapsed="false">
      <c r="A597" s="14" t="n">
        <v>591</v>
      </c>
      <c r="B597" s="28" t="s">
        <v>200</v>
      </c>
      <c r="C597" s="22" t="n">
        <v>194</v>
      </c>
      <c r="D597" s="22" t="n">
        <v>180</v>
      </c>
      <c r="E597" s="22" t="n">
        <v>211</v>
      </c>
      <c r="F597" s="22" t="n">
        <v>199</v>
      </c>
      <c r="G597" s="16" t="n">
        <f aca="false">SUM(D597:F597)</f>
        <v>590</v>
      </c>
      <c r="H597" s="16" t="n">
        <f aca="false">IF(C597&gt;=240,0,(240-C597)*3)</f>
        <v>138</v>
      </c>
      <c r="I597" s="16" t="n">
        <f aca="false">SUM(G597:H597)</f>
        <v>728</v>
      </c>
      <c r="J597" s="16" t="s">
        <v>166</v>
      </c>
    </row>
    <row r="598" customFormat="false" ht="15.75" hidden="false" customHeight="false" outlineLevel="0" collapsed="false">
      <c r="A598" s="14" t="n">
        <v>592</v>
      </c>
      <c r="B598" s="30" t="s">
        <v>244</v>
      </c>
      <c r="C598" s="15" t="n">
        <v>135</v>
      </c>
      <c r="D598" s="16" t="n">
        <v>121</v>
      </c>
      <c r="E598" s="16" t="n">
        <v>142</v>
      </c>
      <c r="F598" s="16" t="n">
        <v>150</v>
      </c>
      <c r="G598" s="16" t="n">
        <f aca="false">SUM(D598:F598)</f>
        <v>413</v>
      </c>
      <c r="H598" s="16" t="n">
        <f aca="false">IF(C598&gt;=240,0,(240-C598)*3)</f>
        <v>315</v>
      </c>
      <c r="I598" s="16" t="n">
        <f aca="false">SUM(G598:H598)</f>
        <v>728</v>
      </c>
      <c r="J598" s="31" t="s">
        <v>237</v>
      </c>
    </row>
    <row r="599" customFormat="false" ht="15.75" hidden="false" customHeight="false" outlineLevel="0" collapsed="false">
      <c r="A599" s="14" t="n">
        <v>593</v>
      </c>
      <c r="B599" s="30" t="s">
        <v>281</v>
      </c>
      <c r="C599" s="15" t="n">
        <v>144</v>
      </c>
      <c r="D599" s="16" t="n">
        <v>149</v>
      </c>
      <c r="E599" s="16" t="n">
        <v>160</v>
      </c>
      <c r="F599" s="16" t="n">
        <v>131</v>
      </c>
      <c r="G599" s="16" t="n">
        <f aca="false">SUM(D599:F599)</f>
        <v>440</v>
      </c>
      <c r="H599" s="16" t="n">
        <f aca="false">IF(C599&gt;=240,0,(240-C599)*3)</f>
        <v>288</v>
      </c>
      <c r="I599" s="16" t="n">
        <f aca="false">SUM(G599:H599)</f>
        <v>728</v>
      </c>
      <c r="J599" s="16" t="s">
        <v>270</v>
      </c>
    </row>
    <row r="600" customFormat="false" ht="15.75" hidden="false" customHeight="false" outlineLevel="0" collapsed="false">
      <c r="A600" s="14" t="n">
        <v>594</v>
      </c>
      <c r="B600" s="30" t="s">
        <v>314</v>
      </c>
      <c r="C600" s="15" t="n">
        <v>131</v>
      </c>
      <c r="D600" s="16" t="n">
        <v>138</v>
      </c>
      <c r="E600" s="16" t="n">
        <v>124</v>
      </c>
      <c r="F600" s="16" t="n">
        <v>139</v>
      </c>
      <c r="G600" s="16" t="n">
        <f aca="false">SUM(D600:F600)</f>
        <v>401</v>
      </c>
      <c r="H600" s="16" t="n">
        <f aca="false">IF(C600&gt;=240,0,(240-C600)*3)</f>
        <v>327</v>
      </c>
      <c r="I600" s="16" t="n">
        <f aca="false">SUM(G600:H600)</f>
        <v>728</v>
      </c>
      <c r="J600" s="16" t="s">
        <v>302</v>
      </c>
    </row>
    <row r="601" customFormat="false" ht="15.75" hidden="false" customHeight="false" outlineLevel="0" collapsed="false">
      <c r="A601" s="14" t="n">
        <v>595</v>
      </c>
      <c r="B601" s="30" t="s">
        <v>325</v>
      </c>
      <c r="C601" s="15" t="n">
        <v>175</v>
      </c>
      <c r="D601" s="16" t="n">
        <v>171</v>
      </c>
      <c r="E601" s="16" t="n">
        <v>161</v>
      </c>
      <c r="F601" s="16" t="n">
        <v>201</v>
      </c>
      <c r="G601" s="16" t="n">
        <f aca="false">SUM(D601:F601)</f>
        <v>533</v>
      </c>
      <c r="H601" s="16" t="n">
        <f aca="false">IF(C601&gt;=240,0,(240-C601)*3)</f>
        <v>195</v>
      </c>
      <c r="I601" s="16" t="n">
        <f aca="false">SUM(G601:H601)</f>
        <v>728</v>
      </c>
      <c r="J601" s="16" t="s">
        <v>322</v>
      </c>
    </row>
    <row r="602" customFormat="false" ht="15.75" hidden="false" customHeight="false" outlineLevel="0" collapsed="false">
      <c r="A602" s="14" t="n">
        <v>596</v>
      </c>
      <c r="B602" s="30" t="s">
        <v>61</v>
      </c>
      <c r="C602" s="15" t="n">
        <v>117</v>
      </c>
      <c r="D602" s="16" t="n">
        <v>136</v>
      </c>
      <c r="E602" s="16" t="n">
        <v>128</v>
      </c>
      <c r="F602" s="16" t="n">
        <v>94</v>
      </c>
      <c r="G602" s="16" t="n">
        <f aca="false">SUM(D602:F602)</f>
        <v>358</v>
      </c>
      <c r="H602" s="16" t="n">
        <f aca="false">IF(C602&gt;=240,0,(240-C602)*3)</f>
        <v>369</v>
      </c>
      <c r="I602" s="16" t="n">
        <f aca="false">SUM(G602:H602)</f>
        <v>727</v>
      </c>
      <c r="J602" s="16" t="s">
        <v>50</v>
      </c>
    </row>
    <row r="603" customFormat="false" ht="15.75" hidden="false" customHeight="false" outlineLevel="0" collapsed="false">
      <c r="A603" s="14" t="n">
        <v>597</v>
      </c>
      <c r="B603" s="30" t="s">
        <v>109</v>
      </c>
      <c r="C603" s="15" t="n">
        <v>172</v>
      </c>
      <c r="D603" s="16" t="n">
        <v>188</v>
      </c>
      <c r="E603" s="16" t="n">
        <v>154</v>
      </c>
      <c r="F603" s="16" t="n">
        <v>181</v>
      </c>
      <c r="G603" s="16" t="n">
        <f aca="false">SUM(D603:F603)</f>
        <v>523</v>
      </c>
      <c r="H603" s="16" t="n">
        <f aca="false">IF(C603&gt;=240,0,(240-C603)*3)</f>
        <v>204</v>
      </c>
      <c r="I603" s="16" t="n">
        <f aca="false">SUM(G603:H603)</f>
        <v>727</v>
      </c>
      <c r="J603" s="16" t="s">
        <v>105</v>
      </c>
    </row>
    <row r="604" customFormat="false" ht="15.75" hidden="false" customHeight="false" outlineLevel="0" collapsed="false">
      <c r="A604" s="14" t="n">
        <v>598</v>
      </c>
      <c r="B604" s="28" t="s">
        <v>126</v>
      </c>
      <c r="C604" s="19" t="n">
        <v>144</v>
      </c>
      <c r="D604" s="19" t="n">
        <v>158</v>
      </c>
      <c r="E604" s="19" t="n">
        <v>126</v>
      </c>
      <c r="F604" s="19" t="n">
        <v>155</v>
      </c>
      <c r="G604" s="16" t="n">
        <f aca="false">SUM(D604:F604)</f>
        <v>439</v>
      </c>
      <c r="H604" s="16" t="n">
        <f aca="false">IF(C604&gt;=240,0,(240-C604)*3)</f>
        <v>288</v>
      </c>
      <c r="I604" s="16" t="n">
        <f aca="false">SUM(G604:H604)</f>
        <v>727</v>
      </c>
      <c r="J604" s="16" t="s">
        <v>122</v>
      </c>
    </row>
    <row r="605" customFormat="false" ht="15.75" hidden="false" customHeight="false" outlineLevel="0" collapsed="false">
      <c r="A605" s="14" t="n">
        <v>599</v>
      </c>
      <c r="B605" s="28" t="s">
        <v>128</v>
      </c>
      <c r="C605" s="19" t="n">
        <v>198</v>
      </c>
      <c r="D605" s="19" t="n">
        <v>170</v>
      </c>
      <c r="E605" s="19" t="n">
        <v>241</v>
      </c>
      <c r="F605" s="19" t="n">
        <v>190</v>
      </c>
      <c r="G605" s="16" t="n">
        <f aca="false">SUM(D605:F605)</f>
        <v>601</v>
      </c>
      <c r="H605" s="16" t="n">
        <f aca="false">IF(C605&gt;=240,0,(240-C605)*3)</f>
        <v>126</v>
      </c>
      <c r="I605" s="16" t="n">
        <f aca="false">SUM(G605:H605)</f>
        <v>727</v>
      </c>
      <c r="J605" s="16" t="s">
        <v>122</v>
      </c>
    </row>
    <row r="606" customFormat="false" ht="15.75" hidden="false" customHeight="false" outlineLevel="0" collapsed="false">
      <c r="A606" s="14" t="n">
        <v>600</v>
      </c>
      <c r="B606" s="28" t="s">
        <v>136</v>
      </c>
      <c r="C606" s="19" t="n">
        <v>181</v>
      </c>
      <c r="D606" s="19" t="n">
        <v>166</v>
      </c>
      <c r="E606" s="19" t="n">
        <v>149</v>
      </c>
      <c r="F606" s="19" t="n">
        <v>235</v>
      </c>
      <c r="G606" s="16" t="n">
        <f aca="false">SUM(D606:F606)</f>
        <v>550</v>
      </c>
      <c r="H606" s="16" t="n">
        <f aca="false">IF(C606&gt;=240,0,(240-C606)*3)</f>
        <v>177</v>
      </c>
      <c r="I606" s="16" t="n">
        <f aca="false">SUM(G606:H606)</f>
        <v>727</v>
      </c>
      <c r="J606" s="16" t="s">
        <v>122</v>
      </c>
    </row>
    <row r="607" customFormat="false" ht="15.75" hidden="false" customHeight="false" outlineLevel="0" collapsed="false">
      <c r="A607" s="14" t="n">
        <v>601</v>
      </c>
      <c r="B607" s="28" t="s">
        <v>156</v>
      </c>
      <c r="C607" s="19" t="n">
        <v>181</v>
      </c>
      <c r="D607" s="19" t="n">
        <v>177</v>
      </c>
      <c r="E607" s="19" t="n">
        <v>201</v>
      </c>
      <c r="F607" s="19" t="n">
        <v>172</v>
      </c>
      <c r="G607" s="16" t="n">
        <f aca="false">SUM(D607:F607)</f>
        <v>550</v>
      </c>
      <c r="H607" s="16" t="n">
        <f aca="false">IF(C607&gt;=240,0,(240-C607)*3)</f>
        <v>177</v>
      </c>
      <c r="I607" s="16" t="n">
        <f aca="false">SUM(G607:H607)</f>
        <v>727</v>
      </c>
      <c r="J607" s="16" t="s">
        <v>122</v>
      </c>
    </row>
    <row r="608" customFormat="false" ht="15.75" hidden="false" customHeight="false" outlineLevel="0" collapsed="false">
      <c r="A608" s="14" t="n">
        <v>602</v>
      </c>
      <c r="B608" s="32" t="s">
        <v>189</v>
      </c>
      <c r="C608" s="22" t="n">
        <v>224</v>
      </c>
      <c r="D608" s="22" t="n">
        <v>249</v>
      </c>
      <c r="E608" s="22" t="n">
        <v>258</v>
      </c>
      <c r="F608" s="22" t="n">
        <v>172</v>
      </c>
      <c r="G608" s="16" t="n">
        <f aca="false">SUM(D608:F608)</f>
        <v>679</v>
      </c>
      <c r="H608" s="16" t="n">
        <f aca="false">IF(C608&gt;=240,0,(240-C608)*3)</f>
        <v>48</v>
      </c>
      <c r="I608" s="16" t="n">
        <f aca="false">SUM(G608:H608)</f>
        <v>727</v>
      </c>
      <c r="J608" s="16" t="s">
        <v>166</v>
      </c>
    </row>
    <row r="609" customFormat="false" ht="15.75" hidden="false" customHeight="false" outlineLevel="0" collapsed="false">
      <c r="A609" s="14" t="n">
        <v>603</v>
      </c>
      <c r="B609" s="28" t="s">
        <v>200</v>
      </c>
      <c r="C609" s="22" t="n">
        <v>194</v>
      </c>
      <c r="D609" s="22" t="n">
        <v>237</v>
      </c>
      <c r="E609" s="22" t="n">
        <v>199</v>
      </c>
      <c r="F609" s="22" t="n">
        <v>153</v>
      </c>
      <c r="G609" s="16" t="n">
        <f aca="false">SUM(D609:F609)</f>
        <v>589</v>
      </c>
      <c r="H609" s="16" t="n">
        <f aca="false">IF(C609&gt;=240,0,(240-C609)*3)</f>
        <v>138</v>
      </c>
      <c r="I609" s="16" t="n">
        <f aca="false">SUM(G609:H609)</f>
        <v>727</v>
      </c>
      <c r="J609" s="16" t="s">
        <v>166</v>
      </c>
    </row>
    <row r="610" customFormat="false" ht="15.75" hidden="false" customHeight="false" outlineLevel="0" collapsed="false">
      <c r="A610" s="14" t="n">
        <v>604</v>
      </c>
      <c r="B610" s="28" t="s">
        <v>165</v>
      </c>
      <c r="C610" s="22" t="n">
        <v>163</v>
      </c>
      <c r="D610" s="22" t="n">
        <v>150</v>
      </c>
      <c r="E610" s="22" t="n">
        <v>180</v>
      </c>
      <c r="F610" s="22" t="n">
        <v>166</v>
      </c>
      <c r="G610" s="16" t="n">
        <f aca="false">SUM(D610:F610)</f>
        <v>496</v>
      </c>
      <c r="H610" s="16" t="n">
        <f aca="false">IF(C610&gt;=240,0,(240-C610)*3)</f>
        <v>231</v>
      </c>
      <c r="I610" s="16" t="n">
        <f aca="false">SUM(G610:H610)</f>
        <v>727</v>
      </c>
      <c r="J610" s="16" t="s">
        <v>166</v>
      </c>
    </row>
    <row r="611" customFormat="false" ht="15.75" hidden="false" customHeight="false" outlineLevel="0" collapsed="false">
      <c r="A611" s="14" t="n">
        <v>605</v>
      </c>
      <c r="B611" s="30" t="s">
        <v>280</v>
      </c>
      <c r="C611" s="15" t="n">
        <v>168</v>
      </c>
      <c r="D611" s="16" t="n">
        <v>192</v>
      </c>
      <c r="E611" s="16" t="n">
        <v>140</v>
      </c>
      <c r="F611" s="16" t="n">
        <v>179</v>
      </c>
      <c r="G611" s="16" t="n">
        <f aca="false">SUM(D611:F611)</f>
        <v>511</v>
      </c>
      <c r="H611" s="16" t="n">
        <f aca="false">IF(C611&gt;=240,0,(240-C611)*3)</f>
        <v>216</v>
      </c>
      <c r="I611" s="16" t="n">
        <f aca="false">SUM(G611:H611)</f>
        <v>727</v>
      </c>
      <c r="J611" s="16" t="s">
        <v>270</v>
      </c>
    </row>
    <row r="612" customFormat="false" ht="15.75" hidden="false" customHeight="false" outlineLevel="0" collapsed="false">
      <c r="A612" s="14" t="n">
        <v>606</v>
      </c>
      <c r="B612" s="30" t="s">
        <v>274</v>
      </c>
      <c r="C612" s="15" t="n">
        <v>159</v>
      </c>
      <c r="D612" s="16" t="n">
        <v>172</v>
      </c>
      <c r="E612" s="16" t="n">
        <v>152</v>
      </c>
      <c r="F612" s="16" t="n">
        <v>160</v>
      </c>
      <c r="G612" s="16" t="n">
        <f aca="false">SUM(D612:F612)</f>
        <v>484</v>
      </c>
      <c r="H612" s="16" t="n">
        <f aca="false">IF(C612&gt;=240,0,(240-C612)*3)</f>
        <v>243</v>
      </c>
      <c r="I612" s="16" t="n">
        <f aca="false">SUM(G612:H612)</f>
        <v>727</v>
      </c>
      <c r="J612" s="16" t="s">
        <v>270</v>
      </c>
    </row>
    <row r="613" customFormat="false" ht="15.75" hidden="false" customHeight="false" outlineLevel="0" collapsed="false">
      <c r="A613" s="14" t="n">
        <v>607</v>
      </c>
      <c r="B613" s="30" t="s">
        <v>282</v>
      </c>
      <c r="C613" s="15" t="n">
        <v>177</v>
      </c>
      <c r="D613" s="16" t="n">
        <v>173</v>
      </c>
      <c r="E613" s="16" t="n">
        <v>183</v>
      </c>
      <c r="F613" s="16" t="n">
        <v>182</v>
      </c>
      <c r="G613" s="16" t="n">
        <f aca="false">SUM(D613:F613)</f>
        <v>538</v>
      </c>
      <c r="H613" s="16" t="n">
        <f aca="false">IF(C613&gt;=240,0,(240-C613)*3)</f>
        <v>189</v>
      </c>
      <c r="I613" s="16" t="n">
        <f aca="false">SUM(G613:H613)</f>
        <v>727</v>
      </c>
      <c r="J613" s="16" t="s">
        <v>270</v>
      </c>
    </row>
    <row r="614" customFormat="false" ht="15.75" hidden="false" customHeight="false" outlineLevel="0" collapsed="false">
      <c r="A614" s="14" t="n">
        <v>608</v>
      </c>
      <c r="B614" s="30" t="s">
        <v>328</v>
      </c>
      <c r="C614" s="15" t="n">
        <v>189</v>
      </c>
      <c r="D614" s="16" t="n">
        <v>215</v>
      </c>
      <c r="E614" s="16" t="n">
        <v>201</v>
      </c>
      <c r="F614" s="16" t="n">
        <v>158</v>
      </c>
      <c r="G614" s="16" t="n">
        <f aca="false">SUM(D614:F614)</f>
        <v>574</v>
      </c>
      <c r="H614" s="16" t="n">
        <f aca="false">IF(C614&gt;=240,0,(240-C614)*3)</f>
        <v>153</v>
      </c>
      <c r="I614" s="16" t="n">
        <f aca="false">SUM(G614:H614)</f>
        <v>727</v>
      </c>
      <c r="J614" s="16" t="s">
        <v>322</v>
      </c>
    </row>
    <row r="615" customFormat="false" ht="15.75" hidden="false" customHeight="false" outlineLevel="0" collapsed="false">
      <c r="A615" s="14" t="n">
        <v>609</v>
      </c>
      <c r="B615" s="30" t="s">
        <v>352</v>
      </c>
      <c r="C615" s="15" t="n">
        <v>153</v>
      </c>
      <c r="D615" s="16" t="n">
        <v>166</v>
      </c>
      <c r="E615" s="16" t="n">
        <v>156</v>
      </c>
      <c r="F615" s="16" t="n">
        <v>144</v>
      </c>
      <c r="G615" s="16" t="n">
        <f aca="false">SUM(D615:F615)</f>
        <v>466</v>
      </c>
      <c r="H615" s="16" t="n">
        <f aca="false">IF(C615&gt;=240,0,(240-C615)*3)</f>
        <v>261</v>
      </c>
      <c r="I615" s="16" t="n">
        <f aca="false">SUM(G615:H615)</f>
        <v>727</v>
      </c>
      <c r="J615" s="16" t="s">
        <v>322</v>
      </c>
    </row>
    <row r="616" customFormat="false" ht="15.75" hidden="false" customHeight="false" outlineLevel="0" collapsed="false">
      <c r="A616" s="14" t="n">
        <v>610</v>
      </c>
      <c r="B616" s="30" t="s">
        <v>30</v>
      </c>
      <c r="C616" s="15" t="n">
        <v>158</v>
      </c>
      <c r="D616" s="16" t="n">
        <v>171</v>
      </c>
      <c r="E616" s="16" t="n">
        <v>157</v>
      </c>
      <c r="F616" s="16" t="n">
        <v>152</v>
      </c>
      <c r="G616" s="16" t="n">
        <f aca="false">SUM(D616:F616)</f>
        <v>480</v>
      </c>
      <c r="H616" s="16" t="n">
        <f aca="false">IF(C616&gt;=240,0,(240-C616)*3)</f>
        <v>246</v>
      </c>
      <c r="I616" s="16" t="n">
        <f aca="false">SUM(G616:H616)</f>
        <v>726</v>
      </c>
      <c r="J616" s="16" t="s">
        <v>19</v>
      </c>
    </row>
    <row r="617" customFormat="false" ht="15.75" hidden="false" customHeight="false" outlineLevel="0" collapsed="false">
      <c r="A617" s="14" t="n">
        <v>611</v>
      </c>
      <c r="B617" s="30" t="s">
        <v>47</v>
      </c>
      <c r="C617" s="15" t="n">
        <v>148</v>
      </c>
      <c r="D617" s="16" t="n">
        <v>152</v>
      </c>
      <c r="E617" s="16" t="n">
        <v>151</v>
      </c>
      <c r="F617" s="16" t="n">
        <v>147</v>
      </c>
      <c r="G617" s="16" t="n">
        <f aca="false">SUM(D617:F617)</f>
        <v>450</v>
      </c>
      <c r="H617" s="16" t="n">
        <f aca="false">IF(C617&gt;=240,0,(240-C617)*3)</f>
        <v>276</v>
      </c>
      <c r="I617" s="16" t="n">
        <f aca="false">SUM(G617:H617)</f>
        <v>726</v>
      </c>
      <c r="J617" s="16" t="s">
        <v>19</v>
      </c>
    </row>
    <row r="618" customFormat="false" ht="15.75" hidden="false" customHeight="false" outlineLevel="0" collapsed="false">
      <c r="A618" s="14" t="n">
        <v>612</v>
      </c>
      <c r="B618" s="30" t="s">
        <v>32</v>
      </c>
      <c r="C618" s="15" t="n">
        <v>123</v>
      </c>
      <c r="D618" s="16" t="n">
        <v>142</v>
      </c>
      <c r="E618" s="16" t="n">
        <v>129</v>
      </c>
      <c r="F618" s="16" t="n">
        <v>104</v>
      </c>
      <c r="G618" s="16" t="n">
        <f aca="false">SUM(D618:F618)</f>
        <v>375</v>
      </c>
      <c r="H618" s="16" t="n">
        <f aca="false">IF(C618&gt;=240,0,(240-C618)*3)</f>
        <v>351</v>
      </c>
      <c r="I618" s="16" t="n">
        <f aca="false">SUM(G618:H618)</f>
        <v>726</v>
      </c>
      <c r="J618" s="16" t="s">
        <v>19</v>
      </c>
    </row>
    <row r="619" customFormat="false" ht="15.75" hidden="false" customHeight="false" outlineLevel="0" collapsed="false">
      <c r="A619" s="14" t="n">
        <v>613</v>
      </c>
      <c r="B619" s="30" t="s">
        <v>35</v>
      </c>
      <c r="C619" s="15" t="n">
        <v>163</v>
      </c>
      <c r="D619" s="16" t="n">
        <v>133</v>
      </c>
      <c r="E619" s="16" t="n">
        <v>199</v>
      </c>
      <c r="F619" s="16" t="n">
        <v>163</v>
      </c>
      <c r="G619" s="16" t="n">
        <f aca="false">SUM(D619:F619)</f>
        <v>495</v>
      </c>
      <c r="H619" s="16" t="n">
        <f aca="false">IF(C619&gt;=240,0,(240-C619)*3)</f>
        <v>231</v>
      </c>
      <c r="I619" s="16" t="n">
        <f aca="false">SUM(G619:H619)</f>
        <v>726</v>
      </c>
      <c r="J619" s="16" t="s">
        <v>19</v>
      </c>
    </row>
    <row r="620" customFormat="false" ht="15.75" hidden="false" customHeight="false" outlineLevel="0" collapsed="false">
      <c r="A620" s="14" t="n">
        <v>614</v>
      </c>
      <c r="B620" s="30" t="s">
        <v>112</v>
      </c>
      <c r="C620" s="15" t="n">
        <v>165</v>
      </c>
      <c r="D620" s="16" t="n">
        <v>181</v>
      </c>
      <c r="E620" s="16" t="n">
        <v>161</v>
      </c>
      <c r="F620" s="16" t="n">
        <v>159</v>
      </c>
      <c r="G620" s="16" t="n">
        <f aca="false">SUM(D620:F620)</f>
        <v>501</v>
      </c>
      <c r="H620" s="16" t="n">
        <f aca="false">IF(C620&gt;=240,0,(240-C620)*3)</f>
        <v>225</v>
      </c>
      <c r="I620" s="16" t="n">
        <f aca="false">SUM(G620:H620)</f>
        <v>726</v>
      </c>
      <c r="J620" s="16" t="s">
        <v>105</v>
      </c>
    </row>
    <row r="621" customFormat="false" ht="15.75" hidden="false" customHeight="false" outlineLevel="0" collapsed="false">
      <c r="A621" s="14" t="n">
        <v>615</v>
      </c>
      <c r="B621" s="28" t="s">
        <v>165</v>
      </c>
      <c r="C621" s="22" t="n">
        <v>163</v>
      </c>
      <c r="D621" s="22" t="n">
        <v>148</v>
      </c>
      <c r="E621" s="22" t="n">
        <v>175</v>
      </c>
      <c r="F621" s="22" t="n">
        <v>172</v>
      </c>
      <c r="G621" s="16" t="n">
        <f aca="false">SUM(D621:F621)</f>
        <v>495</v>
      </c>
      <c r="H621" s="16" t="n">
        <f aca="false">IF(C621&gt;=240,0,(240-C621)*3)</f>
        <v>231</v>
      </c>
      <c r="I621" s="16" t="n">
        <f aca="false">SUM(G621:H621)</f>
        <v>726</v>
      </c>
      <c r="J621" s="16" t="s">
        <v>166</v>
      </c>
    </row>
    <row r="622" customFormat="false" ht="15.75" hidden="false" customHeight="false" outlineLevel="0" collapsed="false">
      <c r="A622" s="14" t="n">
        <v>616</v>
      </c>
      <c r="B622" s="28" t="s">
        <v>202</v>
      </c>
      <c r="C622" s="22" t="n">
        <v>174</v>
      </c>
      <c r="D622" s="22" t="n">
        <v>146</v>
      </c>
      <c r="E622" s="22" t="n">
        <v>191</v>
      </c>
      <c r="F622" s="22" t="n">
        <v>191</v>
      </c>
      <c r="G622" s="16" t="n">
        <f aca="false">SUM(D622:F622)</f>
        <v>528</v>
      </c>
      <c r="H622" s="16" t="n">
        <f aca="false">IF(C622&gt;=240,0,(240-C622)*3)</f>
        <v>198</v>
      </c>
      <c r="I622" s="16" t="n">
        <f aca="false">SUM(G622:H622)</f>
        <v>726</v>
      </c>
      <c r="J622" s="16" t="s">
        <v>166</v>
      </c>
    </row>
    <row r="623" customFormat="false" ht="15.75" hidden="false" customHeight="false" outlineLevel="0" collapsed="false">
      <c r="A623" s="14" t="n">
        <v>617</v>
      </c>
      <c r="B623" s="30" t="s">
        <v>259</v>
      </c>
      <c r="C623" s="15" t="n">
        <v>126</v>
      </c>
      <c r="D623" s="16" t="n">
        <v>126</v>
      </c>
      <c r="E623" s="16" t="n">
        <v>123</v>
      </c>
      <c r="F623" s="16" t="n">
        <v>135</v>
      </c>
      <c r="G623" s="16" t="n">
        <f aca="false">SUM(D623:F623)</f>
        <v>384</v>
      </c>
      <c r="H623" s="16" t="n">
        <f aca="false">IF(C623&gt;=240,0,(240-C623)*3)</f>
        <v>342</v>
      </c>
      <c r="I623" s="16" t="n">
        <f aca="false">SUM(G623:H623)</f>
        <v>726</v>
      </c>
      <c r="J623" s="31" t="s">
        <v>237</v>
      </c>
    </row>
    <row r="624" customFormat="false" ht="15.75" hidden="false" customHeight="false" outlineLevel="0" collapsed="false">
      <c r="A624" s="14" t="n">
        <v>618</v>
      </c>
      <c r="B624" s="30" t="s">
        <v>284</v>
      </c>
      <c r="C624" s="15" t="n">
        <v>156</v>
      </c>
      <c r="D624" s="16" t="n">
        <v>153</v>
      </c>
      <c r="E624" s="16" t="n">
        <v>157</v>
      </c>
      <c r="F624" s="16" t="n">
        <v>164</v>
      </c>
      <c r="G624" s="16" t="n">
        <f aca="false">SUM(D624:F624)</f>
        <v>474</v>
      </c>
      <c r="H624" s="16" t="n">
        <f aca="false">IF(C624&gt;=240,0,(240-C624)*3)</f>
        <v>252</v>
      </c>
      <c r="I624" s="16" t="n">
        <f aca="false">SUM(G624:H624)</f>
        <v>726</v>
      </c>
      <c r="J624" s="16" t="s">
        <v>270</v>
      </c>
    </row>
    <row r="625" customFormat="false" ht="15.75" hidden="false" customHeight="false" outlineLevel="0" collapsed="false">
      <c r="A625" s="14" t="n">
        <v>619</v>
      </c>
      <c r="B625" s="30" t="s">
        <v>299</v>
      </c>
      <c r="C625" s="15" t="n">
        <v>188</v>
      </c>
      <c r="D625" s="16" t="n">
        <v>201</v>
      </c>
      <c r="E625" s="16" t="n">
        <v>160</v>
      </c>
      <c r="F625" s="16" t="n">
        <v>209</v>
      </c>
      <c r="G625" s="16" t="n">
        <f aca="false">SUM(D625:F625)</f>
        <v>570</v>
      </c>
      <c r="H625" s="16" t="n">
        <f aca="false">IF(C625&gt;=240,0,(240-C625)*3)</f>
        <v>156</v>
      </c>
      <c r="I625" s="16" t="n">
        <f aca="false">SUM(G625:H625)</f>
        <v>726</v>
      </c>
      <c r="J625" s="16" t="s">
        <v>270</v>
      </c>
    </row>
    <row r="626" customFormat="false" ht="15.75" hidden="false" customHeight="false" outlineLevel="0" collapsed="false">
      <c r="A626" s="14" t="n">
        <v>620</v>
      </c>
      <c r="B626" s="30" t="s">
        <v>288</v>
      </c>
      <c r="C626" s="15" t="n">
        <v>157</v>
      </c>
      <c r="D626" s="16" t="n">
        <v>177</v>
      </c>
      <c r="E626" s="16" t="n">
        <v>150</v>
      </c>
      <c r="F626" s="16" t="n">
        <v>150</v>
      </c>
      <c r="G626" s="16" t="n">
        <f aca="false">SUM(D626:F626)</f>
        <v>477</v>
      </c>
      <c r="H626" s="16" t="n">
        <f aca="false">IF(C626&gt;=240,0,(240-C626)*3)</f>
        <v>249</v>
      </c>
      <c r="I626" s="16" t="n">
        <f aca="false">SUM(G626:H626)</f>
        <v>726</v>
      </c>
      <c r="J626" s="16" t="s">
        <v>270</v>
      </c>
    </row>
    <row r="627" customFormat="false" ht="15.75" hidden="false" customHeight="false" outlineLevel="0" collapsed="false">
      <c r="A627" s="14" t="n">
        <v>621</v>
      </c>
      <c r="B627" s="30" t="s">
        <v>296</v>
      </c>
      <c r="C627" s="15" t="n">
        <v>160</v>
      </c>
      <c r="D627" s="16" t="n">
        <v>143</v>
      </c>
      <c r="E627" s="16" t="n">
        <v>170</v>
      </c>
      <c r="F627" s="16" t="n">
        <v>173</v>
      </c>
      <c r="G627" s="16" t="n">
        <f aca="false">SUM(D627:F627)</f>
        <v>486</v>
      </c>
      <c r="H627" s="16" t="n">
        <f aca="false">IF(C627&gt;=240,0,(240-C627)*3)</f>
        <v>240</v>
      </c>
      <c r="I627" s="16" t="n">
        <f aca="false">SUM(G627:H627)</f>
        <v>726</v>
      </c>
      <c r="J627" s="16" t="s">
        <v>270</v>
      </c>
    </row>
    <row r="628" customFormat="false" ht="15.75" hidden="false" customHeight="false" outlineLevel="0" collapsed="false">
      <c r="A628" s="14" t="n">
        <v>622</v>
      </c>
      <c r="B628" s="30" t="s">
        <v>303</v>
      </c>
      <c r="C628" s="15" t="n">
        <v>139</v>
      </c>
      <c r="D628" s="16" t="n">
        <v>110</v>
      </c>
      <c r="E628" s="16" t="n">
        <v>158</v>
      </c>
      <c r="F628" s="16" t="n">
        <v>155</v>
      </c>
      <c r="G628" s="16" t="n">
        <f aca="false">SUM(D628:F628)</f>
        <v>423</v>
      </c>
      <c r="H628" s="16" t="n">
        <f aca="false">IF(C628&gt;=240,0,(240-C628)*3)</f>
        <v>303</v>
      </c>
      <c r="I628" s="16" t="n">
        <f aca="false">SUM(G628:H628)</f>
        <v>726</v>
      </c>
      <c r="J628" s="16" t="s">
        <v>302</v>
      </c>
    </row>
    <row r="629" customFormat="false" ht="15.75" hidden="false" customHeight="false" outlineLevel="0" collapsed="false">
      <c r="A629" s="14" t="n">
        <v>623</v>
      </c>
      <c r="B629" s="30" t="s">
        <v>22</v>
      </c>
      <c r="C629" s="15" t="n">
        <v>119</v>
      </c>
      <c r="D629" s="16" t="n">
        <v>130</v>
      </c>
      <c r="E629" s="16" t="n">
        <v>103</v>
      </c>
      <c r="F629" s="16" t="n">
        <v>129</v>
      </c>
      <c r="G629" s="16" t="n">
        <f aca="false">SUM(D629:F629)</f>
        <v>362</v>
      </c>
      <c r="H629" s="16" t="n">
        <f aca="false">IF(C629&gt;=240,0,(240-C629)*3)</f>
        <v>363</v>
      </c>
      <c r="I629" s="16" t="n">
        <f aca="false">SUM(G629:H629)</f>
        <v>725</v>
      </c>
      <c r="J629" s="16" t="s">
        <v>19</v>
      </c>
    </row>
    <row r="630" customFormat="false" ht="15.75" hidden="false" customHeight="false" outlineLevel="0" collapsed="false">
      <c r="A630" s="14" t="n">
        <v>624</v>
      </c>
      <c r="B630" s="30" t="s">
        <v>84</v>
      </c>
      <c r="C630" s="15" t="n">
        <v>148</v>
      </c>
      <c r="D630" s="16" t="n">
        <v>138</v>
      </c>
      <c r="E630" s="16" t="n">
        <v>147</v>
      </c>
      <c r="F630" s="16" t="n">
        <v>164</v>
      </c>
      <c r="G630" s="16" t="n">
        <f aca="false">SUM(D630:F630)</f>
        <v>449</v>
      </c>
      <c r="H630" s="16" t="n">
        <f aca="false">IF(C630&gt;=240,0,(240-C630)*3)</f>
        <v>276</v>
      </c>
      <c r="I630" s="16" t="n">
        <f aca="false">SUM(G630:H630)</f>
        <v>725</v>
      </c>
      <c r="J630" s="16" t="s">
        <v>50</v>
      </c>
    </row>
    <row r="631" customFormat="false" ht="15.75" hidden="false" customHeight="false" outlineLevel="0" collapsed="false">
      <c r="A631" s="14" t="n">
        <v>625</v>
      </c>
      <c r="B631" s="30" t="s">
        <v>52</v>
      </c>
      <c r="C631" s="15" t="n">
        <v>151</v>
      </c>
      <c r="D631" s="16" t="n">
        <v>146</v>
      </c>
      <c r="E631" s="16" t="n">
        <v>152</v>
      </c>
      <c r="F631" s="16" t="n">
        <v>160</v>
      </c>
      <c r="G631" s="16" t="n">
        <f aca="false">SUM(D631:F631)</f>
        <v>458</v>
      </c>
      <c r="H631" s="16" t="n">
        <f aca="false">IF(C631&gt;=240,0,(240-C631)*3)</f>
        <v>267</v>
      </c>
      <c r="I631" s="16" t="n">
        <f aca="false">SUM(G631:H631)</f>
        <v>725</v>
      </c>
      <c r="J631" s="16" t="s">
        <v>50</v>
      </c>
    </row>
    <row r="632" customFormat="false" ht="15.75" hidden="false" customHeight="false" outlineLevel="0" collapsed="false">
      <c r="A632" s="14" t="n">
        <v>626</v>
      </c>
      <c r="B632" s="30" t="s">
        <v>99</v>
      </c>
      <c r="C632" s="15" t="n">
        <v>112</v>
      </c>
      <c r="D632" s="16" t="n">
        <v>100</v>
      </c>
      <c r="E632" s="16" t="n">
        <v>120</v>
      </c>
      <c r="F632" s="16" t="n">
        <v>121</v>
      </c>
      <c r="G632" s="16" t="n">
        <f aca="false">SUM(D632:F632)</f>
        <v>341</v>
      </c>
      <c r="H632" s="16" t="n">
        <f aca="false">IF(C632&gt;=240,0,(240-C632)*3)</f>
        <v>384</v>
      </c>
      <c r="I632" s="16" t="n">
        <f aca="false">SUM(G632:H632)</f>
        <v>725</v>
      </c>
      <c r="J632" s="16" t="s">
        <v>96</v>
      </c>
    </row>
    <row r="633" customFormat="false" ht="15.75" hidden="false" customHeight="false" outlineLevel="0" collapsed="false">
      <c r="A633" s="14" t="n">
        <v>627</v>
      </c>
      <c r="B633" s="28" t="s">
        <v>165</v>
      </c>
      <c r="C633" s="22" t="n">
        <v>163</v>
      </c>
      <c r="D633" s="22" t="n">
        <v>157</v>
      </c>
      <c r="E633" s="22" t="n">
        <v>138</v>
      </c>
      <c r="F633" s="22" t="n">
        <v>199</v>
      </c>
      <c r="G633" s="16" t="n">
        <f aca="false">SUM(D633:F633)</f>
        <v>494</v>
      </c>
      <c r="H633" s="16" t="n">
        <f aca="false">IF(C633&gt;=240,0,(240-C633)*3)</f>
        <v>231</v>
      </c>
      <c r="I633" s="16" t="n">
        <f aca="false">SUM(G633:H633)</f>
        <v>725</v>
      </c>
      <c r="J633" s="16" t="s">
        <v>166</v>
      </c>
    </row>
    <row r="634" customFormat="false" ht="15.75" hidden="false" customHeight="false" outlineLevel="0" collapsed="false">
      <c r="A634" s="14" t="n">
        <v>628</v>
      </c>
      <c r="B634" s="28" t="s">
        <v>180</v>
      </c>
      <c r="C634" s="22" t="n">
        <v>176</v>
      </c>
      <c r="D634" s="22" t="n">
        <v>181</v>
      </c>
      <c r="E634" s="22" t="n">
        <v>181</v>
      </c>
      <c r="F634" s="22" t="n">
        <v>171</v>
      </c>
      <c r="G634" s="16" t="n">
        <f aca="false">SUM(D634:F634)</f>
        <v>533</v>
      </c>
      <c r="H634" s="16" t="n">
        <f aca="false">IF(C634&gt;=240,0,(240-C634)*3)</f>
        <v>192</v>
      </c>
      <c r="I634" s="16" t="n">
        <f aca="false">SUM(G634:H634)</f>
        <v>725</v>
      </c>
      <c r="J634" s="16" t="s">
        <v>166</v>
      </c>
    </row>
    <row r="635" customFormat="false" ht="15.75" hidden="false" customHeight="false" outlineLevel="0" collapsed="false">
      <c r="A635" s="14" t="n">
        <v>629</v>
      </c>
      <c r="B635" s="30" t="s">
        <v>262</v>
      </c>
      <c r="C635" s="15" t="n">
        <v>151</v>
      </c>
      <c r="D635" s="16" t="n">
        <v>139</v>
      </c>
      <c r="E635" s="16" t="n">
        <v>160</v>
      </c>
      <c r="F635" s="16" t="n">
        <v>159</v>
      </c>
      <c r="G635" s="16" t="n">
        <f aca="false">SUM(D635:F635)</f>
        <v>458</v>
      </c>
      <c r="H635" s="16" t="n">
        <f aca="false">IF(C635&gt;=240,0,(240-C635)*3)</f>
        <v>267</v>
      </c>
      <c r="I635" s="16" t="n">
        <f aca="false">SUM(G635:H635)</f>
        <v>725</v>
      </c>
      <c r="J635" s="31" t="s">
        <v>237</v>
      </c>
    </row>
    <row r="636" customFormat="false" ht="15.75" hidden="false" customHeight="false" outlineLevel="0" collapsed="false">
      <c r="A636" s="14" t="n">
        <v>630</v>
      </c>
      <c r="B636" s="30" t="s">
        <v>242</v>
      </c>
      <c r="C636" s="15" t="n">
        <v>147</v>
      </c>
      <c r="D636" s="16" t="n">
        <v>145</v>
      </c>
      <c r="E636" s="16" t="n">
        <v>172</v>
      </c>
      <c r="F636" s="16" t="n">
        <v>129</v>
      </c>
      <c r="G636" s="16" t="n">
        <f aca="false">SUM(D636:F636)</f>
        <v>446</v>
      </c>
      <c r="H636" s="16" t="n">
        <f aca="false">IF(C636&gt;=240,0,(240-C636)*3)</f>
        <v>279</v>
      </c>
      <c r="I636" s="16" t="n">
        <f aca="false">SUM(G636:H636)</f>
        <v>725</v>
      </c>
      <c r="J636" s="31" t="s">
        <v>237</v>
      </c>
    </row>
    <row r="637" customFormat="false" ht="15.75" hidden="false" customHeight="false" outlineLevel="0" collapsed="false">
      <c r="A637" s="14" t="n">
        <v>631</v>
      </c>
      <c r="B637" s="30" t="s">
        <v>245</v>
      </c>
      <c r="C637" s="15" t="n">
        <v>90</v>
      </c>
      <c r="D637" s="16" t="n">
        <v>86</v>
      </c>
      <c r="E637" s="16" t="n">
        <v>88</v>
      </c>
      <c r="F637" s="16" t="n">
        <v>101</v>
      </c>
      <c r="G637" s="16" t="n">
        <f aca="false">SUM(D637:F637)</f>
        <v>275</v>
      </c>
      <c r="H637" s="16" t="n">
        <f aca="false">IF(C637&gt;=240,0,(240-C637)*3)</f>
        <v>450</v>
      </c>
      <c r="I637" s="16" t="n">
        <f aca="false">SUM(G637:H637)</f>
        <v>725</v>
      </c>
      <c r="J637" s="31" t="s">
        <v>237</v>
      </c>
    </row>
    <row r="638" customFormat="false" ht="15.75" hidden="false" customHeight="false" outlineLevel="0" collapsed="false">
      <c r="A638" s="14" t="n">
        <v>632</v>
      </c>
      <c r="B638" s="30" t="s">
        <v>275</v>
      </c>
      <c r="C638" s="15" t="n">
        <v>147</v>
      </c>
      <c r="D638" s="16" t="n">
        <v>149</v>
      </c>
      <c r="E638" s="16" t="n">
        <v>127</v>
      </c>
      <c r="F638" s="16" t="n">
        <v>170</v>
      </c>
      <c r="G638" s="16" t="n">
        <f aca="false">SUM(D638:F638)</f>
        <v>446</v>
      </c>
      <c r="H638" s="16" t="n">
        <f aca="false">IF(C638&gt;=240,0,(240-C638)*3)</f>
        <v>279</v>
      </c>
      <c r="I638" s="16" t="n">
        <f aca="false">SUM(G638:H638)</f>
        <v>725</v>
      </c>
      <c r="J638" s="16" t="s">
        <v>270</v>
      </c>
    </row>
    <row r="639" customFormat="false" ht="15.75" hidden="false" customHeight="false" outlineLevel="0" collapsed="false">
      <c r="A639" s="14" t="n">
        <v>633</v>
      </c>
      <c r="B639" s="30" t="s">
        <v>333</v>
      </c>
      <c r="C639" s="15" t="n">
        <v>171</v>
      </c>
      <c r="D639" s="16" t="n">
        <v>170</v>
      </c>
      <c r="E639" s="16" t="n">
        <v>163</v>
      </c>
      <c r="F639" s="16" t="n">
        <v>185</v>
      </c>
      <c r="G639" s="16" t="n">
        <f aca="false">SUM(D639:F639)</f>
        <v>518</v>
      </c>
      <c r="H639" s="16" t="n">
        <f aca="false">IF(C639&gt;=240,0,(240-C639)*3)</f>
        <v>207</v>
      </c>
      <c r="I639" s="16" t="n">
        <f aca="false">SUM(G639:H639)</f>
        <v>725</v>
      </c>
      <c r="J639" s="16" t="s">
        <v>322</v>
      </c>
    </row>
    <row r="640" customFormat="false" ht="15.75" hidden="false" customHeight="false" outlineLevel="0" collapsed="false">
      <c r="A640" s="14" t="n">
        <v>634</v>
      </c>
      <c r="B640" s="30" t="s">
        <v>42</v>
      </c>
      <c r="C640" s="15" t="n">
        <v>130</v>
      </c>
      <c r="D640" s="16" t="n">
        <v>114</v>
      </c>
      <c r="E640" s="16" t="n">
        <v>123</v>
      </c>
      <c r="F640" s="16" t="n">
        <v>157</v>
      </c>
      <c r="G640" s="16" t="n">
        <f aca="false">SUM(D640:F640)</f>
        <v>394</v>
      </c>
      <c r="H640" s="16" t="n">
        <f aca="false">IF(C640&gt;=240,0,(240-C640)*3)</f>
        <v>330</v>
      </c>
      <c r="I640" s="16" t="n">
        <f aca="false">SUM(G640:H640)</f>
        <v>724</v>
      </c>
      <c r="J640" s="16" t="s">
        <v>19</v>
      </c>
    </row>
    <row r="641" customFormat="false" ht="15.75" hidden="false" customHeight="false" outlineLevel="0" collapsed="false">
      <c r="A641" s="14" t="n">
        <v>635</v>
      </c>
      <c r="B641" s="30" t="s">
        <v>84</v>
      </c>
      <c r="C641" s="15" t="n">
        <v>148</v>
      </c>
      <c r="D641" s="16" t="n">
        <v>169</v>
      </c>
      <c r="E641" s="16" t="n">
        <v>130</v>
      </c>
      <c r="F641" s="16" t="n">
        <v>149</v>
      </c>
      <c r="G641" s="16" t="n">
        <f aca="false">SUM(D641:F641)</f>
        <v>448</v>
      </c>
      <c r="H641" s="16" t="n">
        <f aca="false">IF(C641&gt;=240,0,(240-C641)*3)</f>
        <v>276</v>
      </c>
      <c r="I641" s="16" t="n">
        <f aca="false">SUM(G641:H641)</f>
        <v>724</v>
      </c>
      <c r="J641" s="16" t="s">
        <v>50</v>
      </c>
    </row>
    <row r="642" customFormat="false" ht="15.75" hidden="false" customHeight="false" outlineLevel="0" collapsed="false">
      <c r="A642" s="14" t="n">
        <v>636</v>
      </c>
      <c r="B642" s="28" t="s">
        <v>151</v>
      </c>
      <c r="C642" s="19" t="n">
        <v>165</v>
      </c>
      <c r="D642" s="19" t="n">
        <v>181</v>
      </c>
      <c r="E642" s="19" t="n">
        <v>180</v>
      </c>
      <c r="F642" s="19" t="n">
        <v>138</v>
      </c>
      <c r="G642" s="16" t="n">
        <f aca="false">SUM(D642:F642)</f>
        <v>499</v>
      </c>
      <c r="H642" s="16" t="n">
        <f aca="false">IF(C642&gt;=240,0,(240-C642)*3)</f>
        <v>225</v>
      </c>
      <c r="I642" s="16" t="n">
        <f aca="false">SUM(G642:H642)</f>
        <v>724</v>
      </c>
      <c r="J642" s="16" t="s">
        <v>122</v>
      </c>
    </row>
    <row r="643" customFormat="false" ht="15.75" hidden="false" customHeight="false" outlineLevel="0" collapsed="false">
      <c r="A643" s="14" t="n">
        <v>637</v>
      </c>
      <c r="B643" s="32" t="s">
        <v>213</v>
      </c>
      <c r="C643" s="22" t="n">
        <v>214</v>
      </c>
      <c r="D643" s="22" t="n">
        <v>235</v>
      </c>
      <c r="E643" s="22" t="n">
        <v>213</v>
      </c>
      <c r="F643" s="22" t="n">
        <v>198</v>
      </c>
      <c r="G643" s="16" t="n">
        <f aca="false">SUM(D643:F643)</f>
        <v>646</v>
      </c>
      <c r="H643" s="16" t="n">
        <f aca="false">IF(C643&gt;=240,0,(240-C643)*3)</f>
        <v>78</v>
      </c>
      <c r="I643" s="16" t="n">
        <f aca="false">SUM(G643:H643)</f>
        <v>724</v>
      </c>
      <c r="J643" s="16" t="s">
        <v>166</v>
      </c>
    </row>
    <row r="644" customFormat="false" ht="15.75" hidden="false" customHeight="false" outlineLevel="0" collapsed="false">
      <c r="A644" s="14" t="n">
        <v>638</v>
      </c>
      <c r="B644" s="28" t="s">
        <v>143</v>
      </c>
      <c r="C644" s="22" t="n">
        <v>163</v>
      </c>
      <c r="D644" s="22" t="n">
        <v>139</v>
      </c>
      <c r="E644" s="22" t="n">
        <v>152</v>
      </c>
      <c r="F644" s="22" t="n">
        <v>202</v>
      </c>
      <c r="G644" s="16" t="n">
        <f aca="false">SUM(D644:F644)</f>
        <v>493</v>
      </c>
      <c r="H644" s="16" t="n">
        <f aca="false">IF(C644&gt;=240,0,(240-C644)*3)</f>
        <v>231</v>
      </c>
      <c r="I644" s="16" t="n">
        <f aca="false">SUM(G644:H644)</f>
        <v>724</v>
      </c>
      <c r="J644" s="16" t="s">
        <v>166</v>
      </c>
    </row>
    <row r="645" customFormat="false" ht="15.75" hidden="false" customHeight="false" outlineLevel="0" collapsed="false">
      <c r="A645" s="14" t="n">
        <v>639</v>
      </c>
      <c r="B645" s="28" t="s">
        <v>213</v>
      </c>
      <c r="C645" s="22" t="n">
        <v>213</v>
      </c>
      <c r="D645" s="22" t="n">
        <v>228</v>
      </c>
      <c r="E645" s="22" t="n">
        <v>205</v>
      </c>
      <c r="F645" s="22" t="n">
        <v>210</v>
      </c>
      <c r="G645" s="16" t="n">
        <f aca="false">SUM(D645:F645)</f>
        <v>643</v>
      </c>
      <c r="H645" s="16" t="n">
        <f aca="false">IF(C645&gt;=240,0,(240-C645)*3)</f>
        <v>81</v>
      </c>
      <c r="I645" s="16" t="n">
        <f aca="false">SUM(G645:H645)</f>
        <v>724</v>
      </c>
      <c r="J645" s="16" t="s">
        <v>166</v>
      </c>
    </row>
    <row r="646" customFormat="false" ht="15.75" hidden="false" customHeight="false" outlineLevel="0" collapsed="false">
      <c r="A646" s="14" t="n">
        <v>640</v>
      </c>
      <c r="B646" s="30" t="s">
        <v>259</v>
      </c>
      <c r="C646" s="15" t="n">
        <v>126</v>
      </c>
      <c r="D646" s="16" t="n">
        <v>137</v>
      </c>
      <c r="E646" s="16" t="n">
        <v>107</v>
      </c>
      <c r="F646" s="16" t="n">
        <v>138</v>
      </c>
      <c r="G646" s="16" t="n">
        <f aca="false">SUM(D646:F646)</f>
        <v>382</v>
      </c>
      <c r="H646" s="16" t="n">
        <f aca="false">IF(C646&gt;=240,0,(240-C646)*3)</f>
        <v>342</v>
      </c>
      <c r="I646" s="16" t="n">
        <f aca="false">SUM(G646:H646)</f>
        <v>724</v>
      </c>
      <c r="J646" s="31" t="s">
        <v>237</v>
      </c>
    </row>
    <row r="647" customFormat="false" ht="15.75" hidden="false" customHeight="false" outlineLevel="0" collapsed="false">
      <c r="A647" s="14" t="n">
        <v>641</v>
      </c>
      <c r="B647" s="30" t="s">
        <v>248</v>
      </c>
      <c r="C647" s="15" t="n">
        <v>161</v>
      </c>
      <c r="D647" s="16" t="n">
        <v>185</v>
      </c>
      <c r="E647" s="16" t="n">
        <v>156</v>
      </c>
      <c r="F647" s="16" t="n">
        <v>146</v>
      </c>
      <c r="G647" s="16" t="n">
        <f aca="false">SUM(D647:F647)</f>
        <v>487</v>
      </c>
      <c r="H647" s="16" t="n">
        <f aca="false">IF(C647&gt;=240,0,(240-C647)*3)</f>
        <v>237</v>
      </c>
      <c r="I647" s="16" t="n">
        <f aca="false">SUM(G647:H647)</f>
        <v>724</v>
      </c>
      <c r="J647" s="31" t="s">
        <v>237</v>
      </c>
    </row>
    <row r="648" customFormat="false" ht="15.75" hidden="false" customHeight="false" outlineLevel="0" collapsed="false">
      <c r="A648" s="14" t="n">
        <v>642</v>
      </c>
      <c r="B648" s="30" t="s">
        <v>269</v>
      </c>
      <c r="C648" s="15" t="n">
        <v>170</v>
      </c>
      <c r="D648" s="16" t="n">
        <v>184</v>
      </c>
      <c r="E648" s="16" t="n">
        <v>163</v>
      </c>
      <c r="F648" s="16" t="n">
        <v>167</v>
      </c>
      <c r="G648" s="16" t="n">
        <f aca="false">SUM(D648:F648)</f>
        <v>514</v>
      </c>
      <c r="H648" s="16" t="n">
        <f aca="false">IF(C648&gt;=240,0,(240-C648)*3)</f>
        <v>210</v>
      </c>
      <c r="I648" s="16" t="n">
        <f aca="false">SUM(G648:H648)</f>
        <v>724</v>
      </c>
      <c r="J648" s="16" t="s">
        <v>270</v>
      </c>
    </row>
    <row r="649" customFormat="false" ht="15.75" hidden="false" customHeight="false" outlineLevel="0" collapsed="false">
      <c r="A649" s="14" t="n">
        <v>643</v>
      </c>
      <c r="B649" s="30" t="s">
        <v>247</v>
      </c>
      <c r="C649" s="15" t="n">
        <v>147</v>
      </c>
      <c r="D649" s="16" t="n">
        <v>148</v>
      </c>
      <c r="E649" s="16" t="n">
        <v>131</v>
      </c>
      <c r="F649" s="16" t="n">
        <v>166</v>
      </c>
      <c r="G649" s="16" t="n">
        <f aca="false">SUM(D649:F649)</f>
        <v>445</v>
      </c>
      <c r="H649" s="16" t="n">
        <f aca="false">IF(C649&gt;=240,0,(240-C649)*3)</f>
        <v>279</v>
      </c>
      <c r="I649" s="16" t="n">
        <f aca="false">SUM(G649:H649)</f>
        <v>724</v>
      </c>
      <c r="J649" s="16" t="s">
        <v>270</v>
      </c>
    </row>
    <row r="650" customFormat="false" ht="15.75" hidden="false" customHeight="false" outlineLevel="0" collapsed="false">
      <c r="A650" s="14" t="n">
        <v>644</v>
      </c>
      <c r="B650" s="30" t="s">
        <v>280</v>
      </c>
      <c r="C650" s="15" t="n">
        <v>167</v>
      </c>
      <c r="D650" s="16" t="n">
        <v>185</v>
      </c>
      <c r="E650" s="16" t="n">
        <v>147</v>
      </c>
      <c r="F650" s="16" t="n">
        <v>173</v>
      </c>
      <c r="G650" s="16" t="n">
        <f aca="false">SUM(D650:F650)</f>
        <v>505</v>
      </c>
      <c r="H650" s="16" t="n">
        <f aca="false">IF(C650&gt;=240,0,(240-C650)*3)</f>
        <v>219</v>
      </c>
      <c r="I650" s="16" t="n">
        <f aca="false">SUM(G650:H650)</f>
        <v>724</v>
      </c>
      <c r="J650" s="16" t="s">
        <v>302</v>
      </c>
    </row>
    <row r="651" customFormat="false" ht="15.75" hidden="false" customHeight="false" outlineLevel="0" collapsed="false">
      <c r="A651" s="14" t="n">
        <v>645</v>
      </c>
      <c r="B651" s="30" t="s">
        <v>54</v>
      </c>
      <c r="C651" s="15" t="n">
        <v>167</v>
      </c>
      <c r="D651" s="16" t="n">
        <v>161</v>
      </c>
      <c r="E651" s="16" t="n">
        <v>159</v>
      </c>
      <c r="F651" s="16" t="n">
        <v>184</v>
      </c>
      <c r="G651" s="16" t="n">
        <f aca="false">SUM(D651:F651)</f>
        <v>504</v>
      </c>
      <c r="H651" s="16" t="n">
        <f aca="false">IF(C651&gt;=240,0,(240-C651)*3)</f>
        <v>219</v>
      </c>
      <c r="I651" s="16" t="n">
        <f aca="false">SUM(G651:H651)</f>
        <v>723</v>
      </c>
      <c r="J651" s="16" t="s">
        <v>50</v>
      </c>
    </row>
    <row r="652" customFormat="false" ht="15.75" hidden="false" customHeight="false" outlineLevel="0" collapsed="false">
      <c r="A652" s="14" t="n">
        <v>646</v>
      </c>
      <c r="B652" s="30" t="s">
        <v>89</v>
      </c>
      <c r="C652" s="15" t="n">
        <v>128</v>
      </c>
      <c r="D652" s="16" t="n">
        <v>118</v>
      </c>
      <c r="E652" s="16" t="n">
        <v>162</v>
      </c>
      <c r="F652" s="16" t="n">
        <v>107</v>
      </c>
      <c r="G652" s="16" t="n">
        <f aca="false">SUM(D652:F652)</f>
        <v>387</v>
      </c>
      <c r="H652" s="16" t="n">
        <f aca="false">IF(C652&gt;=240,0,(240-C652)*3)</f>
        <v>336</v>
      </c>
      <c r="I652" s="16" t="n">
        <f aca="false">SUM(G652:H652)</f>
        <v>723</v>
      </c>
      <c r="J652" s="16" t="s">
        <v>50</v>
      </c>
    </row>
    <row r="653" customFormat="false" ht="15.75" hidden="false" customHeight="false" outlineLevel="0" collapsed="false">
      <c r="A653" s="14" t="n">
        <v>647</v>
      </c>
      <c r="B653" s="30" t="s">
        <v>23</v>
      </c>
      <c r="C653" s="15" t="n">
        <v>103</v>
      </c>
      <c r="D653" s="16" t="n">
        <v>101</v>
      </c>
      <c r="E653" s="16" t="n">
        <v>108</v>
      </c>
      <c r="F653" s="16" t="n">
        <v>103</v>
      </c>
      <c r="G653" s="16" t="n">
        <f aca="false">SUM(D653:F653)</f>
        <v>312</v>
      </c>
      <c r="H653" s="16" t="n">
        <f aca="false">IF(C653&gt;=240,0,(240-C653)*3)</f>
        <v>411</v>
      </c>
      <c r="I653" s="16" t="n">
        <f aca="false">SUM(G653:H653)</f>
        <v>723</v>
      </c>
      <c r="J653" s="16" t="s">
        <v>19</v>
      </c>
    </row>
    <row r="654" customFormat="false" ht="15.75" hidden="false" customHeight="false" outlineLevel="0" collapsed="false">
      <c r="A654" s="14" t="n">
        <v>648</v>
      </c>
      <c r="B654" s="28" t="s">
        <v>143</v>
      </c>
      <c r="C654" s="19" t="n">
        <v>162</v>
      </c>
      <c r="D654" s="19" t="n">
        <v>164</v>
      </c>
      <c r="E654" s="19" t="n">
        <v>172</v>
      </c>
      <c r="F654" s="19" t="n">
        <v>153</v>
      </c>
      <c r="G654" s="16" t="n">
        <f aca="false">SUM(D654:F654)</f>
        <v>489</v>
      </c>
      <c r="H654" s="16" t="n">
        <f aca="false">IF(C654&gt;=240,0,(240-C654)*3)</f>
        <v>234</v>
      </c>
      <c r="I654" s="16" t="n">
        <f aca="false">SUM(G654:H654)</f>
        <v>723</v>
      </c>
      <c r="J654" s="16" t="s">
        <v>122</v>
      </c>
    </row>
    <row r="655" customFormat="false" ht="15.75" hidden="false" customHeight="false" outlineLevel="0" collapsed="false">
      <c r="A655" s="14" t="n">
        <v>649</v>
      </c>
      <c r="B655" s="28" t="s">
        <v>126</v>
      </c>
      <c r="C655" s="19" t="n">
        <v>145</v>
      </c>
      <c r="D655" s="19" t="n">
        <v>150</v>
      </c>
      <c r="E655" s="19" t="n">
        <v>146</v>
      </c>
      <c r="F655" s="19" t="n">
        <v>142</v>
      </c>
      <c r="G655" s="16" t="n">
        <f aca="false">SUM(D655:F655)</f>
        <v>438</v>
      </c>
      <c r="H655" s="16" t="n">
        <f aca="false">IF(C655&gt;=240,0,(240-C655)*3)</f>
        <v>285</v>
      </c>
      <c r="I655" s="16" t="n">
        <f aca="false">SUM(G655:H655)</f>
        <v>723</v>
      </c>
      <c r="J655" s="16" t="s">
        <v>122</v>
      </c>
    </row>
    <row r="656" customFormat="false" ht="15.75" hidden="false" customHeight="false" outlineLevel="0" collapsed="false">
      <c r="A656" s="14" t="n">
        <v>650</v>
      </c>
      <c r="B656" s="28" t="s">
        <v>134</v>
      </c>
      <c r="C656" s="19" t="n">
        <v>199</v>
      </c>
      <c r="D656" s="19" t="n">
        <v>203</v>
      </c>
      <c r="E656" s="19" t="n">
        <v>224</v>
      </c>
      <c r="F656" s="19" t="n">
        <v>173</v>
      </c>
      <c r="G656" s="16" t="n">
        <f aca="false">SUM(D656:F656)</f>
        <v>600</v>
      </c>
      <c r="H656" s="16" t="n">
        <f aca="false">IF(C656&gt;=240,0,(240-C656)*3)</f>
        <v>123</v>
      </c>
      <c r="I656" s="16" t="n">
        <f aca="false">SUM(G656:H656)</f>
        <v>723</v>
      </c>
      <c r="J656" s="16" t="s">
        <v>122</v>
      </c>
    </row>
    <row r="657" customFormat="false" ht="15.75" hidden="false" customHeight="false" outlineLevel="0" collapsed="false">
      <c r="A657" s="14" t="n">
        <v>651</v>
      </c>
      <c r="B657" s="32" t="s">
        <v>212</v>
      </c>
      <c r="C657" s="22" t="n">
        <v>194</v>
      </c>
      <c r="D657" s="22" t="n">
        <v>246</v>
      </c>
      <c r="E657" s="22" t="n">
        <v>178</v>
      </c>
      <c r="F657" s="22" t="n">
        <v>161</v>
      </c>
      <c r="G657" s="16" t="n">
        <f aca="false">SUM(D657:F657)</f>
        <v>585</v>
      </c>
      <c r="H657" s="16" t="n">
        <f aca="false">IF(C657&gt;=240,0,(240-C657)*3)</f>
        <v>138</v>
      </c>
      <c r="I657" s="16" t="n">
        <f aca="false">SUM(G657:H657)</f>
        <v>723</v>
      </c>
      <c r="J657" s="16" t="s">
        <v>166</v>
      </c>
    </row>
    <row r="658" customFormat="false" ht="15.75" hidden="false" customHeight="false" outlineLevel="0" collapsed="false">
      <c r="A658" s="14" t="n">
        <v>652</v>
      </c>
      <c r="B658" s="30" t="s">
        <v>331</v>
      </c>
      <c r="C658" s="15" t="n">
        <v>143</v>
      </c>
      <c r="D658" s="16" t="n">
        <v>140</v>
      </c>
      <c r="E658" s="16" t="n">
        <v>157</v>
      </c>
      <c r="F658" s="16" t="n">
        <v>135</v>
      </c>
      <c r="G658" s="16" t="n">
        <f aca="false">SUM(D658:F658)</f>
        <v>432</v>
      </c>
      <c r="H658" s="16" t="n">
        <f aca="false">IF(C658&gt;=240,0,(240-C658)*3)</f>
        <v>291</v>
      </c>
      <c r="I658" s="16" t="n">
        <f aca="false">SUM(G658:H658)</f>
        <v>723</v>
      </c>
      <c r="J658" s="16" t="s">
        <v>322</v>
      </c>
    </row>
    <row r="659" customFormat="false" ht="15.75" hidden="false" customHeight="false" outlineLevel="0" collapsed="false">
      <c r="A659" s="14" t="n">
        <v>653</v>
      </c>
      <c r="B659" s="30" t="s">
        <v>24</v>
      </c>
      <c r="C659" s="15" t="n">
        <v>144</v>
      </c>
      <c r="D659" s="16" t="n">
        <v>146</v>
      </c>
      <c r="E659" s="16" t="n">
        <v>155</v>
      </c>
      <c r="F659" s="16" t="n">
        <v>133</v>
      </c>
      <c r="G659" s="16" t="n">
        <f aca="false">SUM(D659:F659)</f>
        <v>434</v>
      </c>
      <c r="H659" s="16" t="n">
        <f aca="false">IF(C659&gt;=240,0,(240-C659)*3)</f>
        <v>288</v>
      </c>
      <c r="I659" s="16" t="n">
        <f aca="false">SUM(G659:H659)</f>
        <v>722</v>
      </c>
      <c r="J659" s="16" t="s">
        <v>19</v>
      </c>
    </row>
    <row r="660" customFormat="false" ht="15.75" hidden="false" customHeight="false" outlineLevel="0" collapsed="false">
      <c r="A660" s="14" t="n">
        <v>654</v>
      </c>
      <c r="B660" s="30" t="s">
        <v>92</v>
      </c>
      <c r="C660" s="15" t="n">
        <v>117</v>
      </c>
      <c r="D660" s="16" t="n">
        <v>109</v>
      </c>
      <c r="E660" s="16" t="n">
        <v>111</v>
      </c>
      <c r="F660" s="16" t="n">
        <v>133</v>
      </c>
      <c r="G660" s="16" t="n">
        <f aca="false">SUM(D660:F660)</f>
        <v>353</v>
      </c>
      <c r="H660" s="16" t="n">
        <f aca="false">IF(C660&gt;=240,0,(240-C660)*3)</f>
        <v>369</v>
      </c>
      <c r="I660" s="16" t="n">
        <f aca="false">SUM(G660:H660)</f>
        <v>722</v>
      </c>
      <c r="J660" s="16" t="s">
        <v>50</v>
      </c>
    </row>
    <row r="661" customFormat="false" ht="15.75" hidden="false" customHeight="false" outlineLevel="0" collapsed="false">
      <c r="A661" s="14" t="n">
        <v>655</v>
      </c>
      <c r="B661" s="30" t="s">
        <v>22</v>
      </c>
      <c r="C661" s="15" t="n">
        <v>119</v>
      </c>
      <c r="D661" s="16" t="n">
        <v>125</v>
      </c>
      <c r="E661" s="16" t="n">
        <v>138</v>
      </c>
      <c r="F661" s="16" t="n">
        <v>96</v>
      </c>
      <c r="G661" s="16" t="n">
        <f aca="false">SUM(D661:F661)</f>
        <v>359</v>
      </c>
      <c r="H661" s="16" t="n">
        <f aca="false">IF(C661&gt;=240,0,(240-C661)*3)</f>
        <v>363</v>
      </c>
      <c r="I661" s="16" t="n">
        <f aca="false">SUM(G661:H661)</f>
        <v>722</v>
      </c>
      <c r="J661" s="16" t="s">
        <v>19</v>
      </c>
    </row>
    <row r="662" customFormat="false" ht="15.75" hidden="false" customHeight="false" outlineLevel="0" collapsed="false">
      <c r="A662" s="14" t="n">
        <v>656</v>
      </c>
      <c r="B662" s="32" t="s">
        <v>173</v>
      </c>
      <c r="C662" s="22" t="n">
        <v>204</v>
      </c>
      <c r="D662" s="22" t="n">
        <v>158</v>
      </c>
      <c r="E662" s="22" t="n">
        <v>249</v>
      </c>
      <c r="F662" s="22" t="n">
        <v>207</v>
      </c>
      <c r="G662" s="16" t="n">
        <f aca="false">SUM(D662:F662)</f>
        <v>614</v>
      </c>
      <c r="H662" s="16" t="n">
        <f aca="false">IF(C662&gt;=240,0,(240-C662)*3)</f>
        <v>108</v>
      </c>
      <c r="I662" s="16" t="n">
        <f aca="false">SUM(G662:H662)</f>
        <v>722</v>
      </c>
      <c r="J662" s="16" t="s">
        <v>166</v>
      </c>
    </row>
    <row r="663" customFormat="false" ht="15.75" hidden="false" customHeight="false" outlineLevel="0" collapsed="false">
      <c r="A663" s="14" t="n">
        <v>657</v>
      </c>
      <c r="B663" s="30" t="s">
        <v>247</v>
      </c>
      <c r="C663" s="15" t="n">
        <v>133</v>
      </c>
      <c r="D663" s="16" t="n">
        <v>140</v>
      </c>
      <c r="E663" s="16" t="n">
        <v>144</v>
      </c>
      <c r="F663" s="16" t="n">
        <v>117</v>
      </c>
      <c r="G663" s="16" t="n">
        <f aca="false">SUM(D663:F663)</f>
        <v>401</v>
      </c>
      <c r="H663" s="16" t="n">
        <f aca="false">IF(C663&gt;=240,0,(240-C663)*3)</f>
        <v>321</v>
      </c>
      <c r="I663" s="16" t="n">
        <f aca="false">SUM(G663:H663)</f>
        <v>722</v>
      </c>
      <c r="J663" s="31" t="s">
        <v>237</v>
      </c>
    </row>
    <row r="664" customFormat="false" ht="15.75" hidden="false" customHeight="false" outlineLevel="0" collapsed="false">
      <c r="A664" s="14" t="n">
        <v>658</v>
      </c>
      <c r="B664" s="30" t="s">
        <v>265</v>
      </c>
      <c r="C664" s="15" t="n">
        <v>127</v>
      </c>
      <c r="D664" s="16" t="n">
        <v>129</v>
      </c>
      <c r="E664" s="16" t="n">
        <v>137</v>
      </c>
      <c r="F664" s="16" t="n">
        <v>117</v>
      </c>
      <c r="G664" s="16" t="n">
        <f aca="false">SUM(D664:F664)</f>
        <v>383</v>
      </c>
      <c r="H664" s="16" t="n">
        <f aca="false">IF(C664&gt;=240,0,(240-C664)*3)</f>
        <v>339</v>
      </c>
      <c r="I664" s="16" t="n">
        <f aca="false">SUM(G664:H664)</f>
        <v>722</v>
      </c>
      <c r="J664" s="16" t="s">
        <v>270</v>
      </c>
    </row>
    <row r="665" customFormat="false" ht="15.75" hidden="false" customHeight="false" outlineLevel="0" collapsed="false">
      <c r="A665" s="14" t="n">
        <v>659</v>
      </c>
      <c r="B665" s="30" t="s">
        <v>280</v>
      </c>
      <c r="C665" s="15" t="n">
        <v>168</v>
      </c>
      <c r="D665" s="16" t="n">
        <v>157</v>
      </c>
      <c r="E665" s="16" t="n">
        <v>171</v>
      </c>
      <c r="F665" s="16" t="n">
        <v>178</v>
      </c>
      <c r="G665" s="16" t="n">
        <f aca="false">SUM(D665:F665)</f>
        <v>506</v>
      </c>
      <c r="H665" s="16" t="n">
        <f aca="false">IF(C665&gt;=240,0,(240-C665)*3)</f>
        <v>216</v>
      </c>
      <c r="I665" s="16" t="n">
        <f aca="false">SUM(G665:H665)</f>
        <v>722</v>
      </c>
      <c r="J665" s="16" t="s">
        <v>302</v>
      </c>
    </row>
    <row r="666" customFormat="false" ht="15.75" hidden="false" customHeight="false" outlineLevel="0" collapsed="false">
      <c r="A666" s="14" t="n">
        <v>660</v>
      </c>
      <c r="B666" s="30" t="s">
        <v>111</v>
      </c>
      <c r="C666" s="15" t="n">
        <v>151</v>
      </c>
      <c r="D666" s="16" t="n">
        <v>105</v>
      </c>
      <c r="E666" s="16" t="n">
        <v>166</v>
      </c>
      <c r="F666" s="16" t="n">
        <v>183</v>
      </c>
      <c r="G666" s="16" t="n">
        <f aca="false">SUM(D666:F666)</f>
        <v>454</v>
      </c>
      <c r="H666" s="16" t="n">
        <f aca="false">IF(C666&gt;=240,0,(240-C666)*3)</f>
        <v>267</v>
      </c>
      <c r="I666" s="16" t="n">
        <f aca="false">SUM(G666:H666)</f>
        <v>721</v>
      </c>
      <c r="J666" s="16" t="s">
        <v>105</v>
      </c>
    </row>
    <row r="667" customFormat="false" ht="15.75" hidden="false" customHeight="false" outlineLevel="0" collapsed="false">
      <c r="A667" s="14" t="n">
        <v>661</v>
      </c>
      <c r="B667" s="28" t="s">
        <v>160</v>
      </c>
      <c r="C667" s="19" t="n">
        <v>177</v>
      </c>
      <c r="D667" s="19" t="n">
        <v>140</v>
      </c>
      <c r="E667" s="19" t="n">
        <v>212</v>
      </c>
      <c r="F667" s="19" t="n">
        <v>180</v>
      </c>
      <c r="G667" s="16" t="n">
        <f aca="false">SUM(D667:F667)</f>
        <v>532</v>
      </c>
      <c r="H667" s="16" t="n">
        <f aca="false">IF(C667&gt;=240,0,(240-C667)*3)</f>
        <v>189</v>
      </c>
      <c r="I667" s="16" t="n">
        <f aca="false">SUM(G667:H667)</f>
        <v>721</v>
      </c>
      <c r="J667" s="16" t="s">
        <v>122</v>
      </c>
    </row>
    <row r="668" customFormat="false" ht="15.75" hidden="false" customHeight="false" outlineLevel="0" collapsed="false">
      <c r="A668" s="14" t="n">
        <v>662</v>
      </c>
      <c r="B668" s="32" t="s">
        <v>175</v>
      </c>
      <c r="C668" s="22" t="n">
        <v>165</v>
      </c>
      <c r="D668" s="22" t="n">
        <v>166</v>
      </c>
      <c r="E668" s="22" t="n">
        <v>173</v>
      </c>
      <c r="F668" s="22" t="n">
        <v>157</v>
      </c>
      <c r="G668" s="16" t="n">
        <f aca="false">SUM(D668:F668)</f>
        <v>496</v>
      </c>
      <c r="H668" s="16" t="n">
        <f aca="false">IF(C668&gt;=240,0,(240-C668)*3)</f>
        <v>225</v>
      </c>
      <c r="I668" s="16" t="n">
        <f aca="false">SUM(G668:H668)</f>
        <v>721</v>
      </c>
      <c r="J668" s="16" t="s">
        <v>166</v>
      </c>
    </row>
    <row r="669" customFormat="false" ht="15.75" hidden="false" customHeight="false" outlineLevel="0" collapsed="false">
      <c r="A669" s="14" t="n">
        <v>663</v>
      </c>
      <c r="B669" s="28" t="s">
        <v>198</v>
      </c>
      <c r="C669" s="22" t="n">
        <v>171</v>
      </c>
      <c r="D669" s="22" t="n">
        <v>166</v>
      </c>
      <c r="E669" s="22" t="n">
        <v>177</v>
      </c>
      <c r="F669" s="22" t="n">
        <v>171</v>
      </c>
      <c r="G669" s="16" t="n">
        <f aca="false">SUM(D669:F669)</f>
        <v>514</v>
      </c>
      <c r="H669" s="16" t="n">
        <f aca="false">IF(C669&gt;=240,0,(240-C669)*3)</f>
        <v>207</v>
      </c>
      <c r="I669" s="16" t="n">
        <f aca="false">SUM(G669:H669)</f>
        <v>721</v>
      </c>
      <c r="J669" s="16" t="s">
        <v>166</v>
      </c>
    </row>
    <row r="670" customFormat="false" ht="15.75" hidden="false" customHeight="false" outlineLevel="0" collapsed="false">
      <c r="A670" s="14" t="n">
        <v>664</v>
      </c>
      <c r="B670" s="30" t="s">
        <v>247</v>
      </c>
      <c r="C670" s="15" t="n">
        <v>147</v>
      </c>
      <c r="D670" s="16" t="n">
        <v>138</v>
      </c>
      <c r="E670" s="16" t="n">
        <v>156</v>
      </c>
      <c r="F670" s="16" t="n">
        <v>148</v>
      </c>
      <c r="G670" s="16" t="n">
        <f aca="false">SUM(D670:F670)</f>
        <v>442</v>
      </c>
      <c r="H670" s="16" t="n">
        <f aca="false">IF(C670&gt;=240,0,(240-C670)*3)</f>
        <v>279</v>
      </c>
      <c r="I670" s="16" t="n">
        <f aca="false">SUM(G670:H670)</f>
        <v>721</v>
      </c>
      <c r="J670" s="16" t="s">
        <v>270</v>
      </c>
    </row>
    <row r="671" customFormat="false" ht="15.75" hidden="false" customHeight="false" outlineLevel="0" collapsed="false">
      <c r="A671" s="14" t="n">
        <v>665</v>
      </c>
      <c r="B671" s="30" t="s">
        <v>281</v>
      </c>
      <c r="C671" s="15" t="n">
        <v>139</v>
      </c>
      <c r="D671" s="16" t="n">
        <v>160</v>
      </c>
      <c r="E671" s="16" t="n">
        <v>134</v>
      </c>
      <c r="F671" s="16" t="n">
        <v>124</v>
      </c>
      <c r="G671" s="16" t="n">
        <f aca="false">SUM(D671:F671)</f>
        <v>418</v>
      </c>
      <c r="H671" s="16" t="n">
        <f aca="false">IF(C671&gt;=240,0,(240-C671)*3)</f>
        <v>303</v>
      </c>
      <c r="I671" s="16" t="n">
        <f aca="false">SUM(G671:H671)</f>
        <v>721</v>
      </c>
      <c r="J671" s="16" t="s">
        <v>302</v>
      </c>
    </row>
    <row r="672" customFormat="false" ht="15.75" hidden="false" customHeight="false" outlineLevel="0" collapsed="false">
      <c r="A672" s="14" t="n">
        <v>666</v>
      </c>
      <c r="B672" s="30" t="s">
        <v>37</v>
      </c>
      <c r="C672" s="15" t="n">
        <v>173</v>
      </c>
      <c r="D672" s="16" t="n">
        <v>180</v>
      </c>
      <c r="E672" s="16" t="n">
        <v>138</v>
      </c>
      <c r="F672" s="16" t="n">
        <v>201</v>
      </c>
      <c r="G672" s="16" t="n">
        <f aca="false">SUM(D672:F672)</f>
        <v>519</v>
      </c>
      <c r="H672" s="16" t="n">
        <f aca="false">IF(C672&gt;=240,0,(240-C672)*3)</f>
        <v>201</v>
      </c>
      <c r="I672" s="16" t="n">
        <f aca="false">SUM(G672:H672)</f>
        <v>720</v>
      </c>
      <c r="J672" s="16" t="s">
        <v>19</v>
      </c>
    </row>
    <row r="673" customFormat="false" ht="15.75" hidden="false" customHeight="false" outlineLevel="0" collapsed="false">
      <c r="A673" s="14" t="n">
        <v>667</v>
      </c>
      <c r="B673" s="30" t="s">
        <v>65</v>
      </c>
      <c r="C673" s="15" t="n">
        <v>176</v>
      </c>
      <c r="D673" s="16" t="n">
        <v>168</v>
      </c>
      <c r="E673" s="16" t="n">
        <v>211</v>
      </c>
      <c r="F673" s="16" t="n">
        <v>149</v>
      </c>
      <c r="G673" s="16" t="n">
        <f aca="false">SUM(D673:F673)</f>
        <v>528</v>
      </c>
      <c r="H673" s="16" t="n">
        <f aca="false">IF(C673&gt;=240,0,(240-C673)*3)</f>
        <v>192</v>
      </c>
      <c r="I673" s="16" t="n">
        <f aca="false">SUM(G673:H673)</f>
        <v>720</v>
      </c>
      <c r="J673" s="16" t="s">
        <v>50</v>
      </c>
    </row>
    <row r="674" customFormat="false" ht="15.75" hidden="false" customHeight="false" outlineLevel="0" collapsed="false">
      <c r="A674" s="14" t="n">
        <v>668</v>
      </c>
      <c r="B674" s="30" t="s">
        <v>71</v>
      </c>
      <c r="C674" s="15" t="n">
        <v>126</v>
      </c>
      <c r="D674" s="16" t="n">
        <v>117</v>
      </c>
      <c r="E674" s="16" t="n">
        <v>158</v>
      </c>
      <c r="F674" s="16" t="n">
        <v>103</v>
      </c>
      <c r="G674" s="16" t="n">
        <f aca="false">SUM(D674:F674)</f>
        <v>378</v>
      </c>
      <c r="H674" s="16" t="n">
        <f aca="false">IF(C674&gt;=240,0,(240-C674)*3)</f>
        <v>342</v>
      </c>
      <c r="I674" s="16" t="n">
        <f aca="false">SUM(G674:H674)</f>
        <v>720</v>
      </c>
      <c r="J674" s="16" t="s">
        <v>50</v>
      </c>
    </row>
    <row r="675" customFormat="false" ht="15.75" hidden="false" customHeight="false" outlineLevel="0" collapsed="false">
      <c r="A675" s="14" t="n">
        <v>669</v>
      </c>
      <c r="B675" s="30" t="s">
        <v>99</v>
      </c>
      <c r="C675" s="15" t="n">
        <v>113</v>
      </c>
      <c r="D675" s="16" t="n">
        <v>110</v>
      </c>
      <c r="E675" s="16" t="n">
        <v>126</v>
      </c>
      <c r="F675" s="16" t="n">
        <v>103</v>
      </c>
      <c r="G675" s="16" t="n">
        <f aca="false">SUM(D675:F675)</f>
        <v>339</v>
      </c>
      <c r="H675" s="16" t="n">
        <f aca="false">IF(C675&gt;=240,0,(240-C675)*3)</f>
        <v>381</v>
      </c>
      <c r="I675" s="16" t="n">
        <f aca="false">SUM(G675:H675)</f>
        <v>720</v>
      </c>
      <c r="J675" s="16" t="s">
        <v>96</v>
      </c>
    </row>
    <row r="676" customFormat="false" ht="15.75" hidden="false" customHeight="false" outlineLevel="0" collapsed="false">
      <c r="A676" s="14" t="n">
        <v>670</v>
      </c>
      <c r="B676" s="28" t="s">
        <v>134</v>
      </c>
      <c r="C676" s="19" t="n">
        <v>196</v>
      </c>
      <c r="D676" s="19" t="n">
        <v>172</v>
      </c>
      <c r="E676" s="19" t="n">
        <v>172</v>
      </c>
      <c r="F676" s="19" t="n">
        <v>244</v>
      </c>
      <c r="G676" s="16" t="n">
        <f aca="false">SUM(D676:F676)</f>
        <v>588</v>
      </c>
      <c r="H676" s="16" t="n">
        <f aca="false">IF(C676&gt;=240,0,(240-C676)*3)</f>
        <v>132</v>
      </c>
      <c r="I676" s="16" t="n">
        <f aca="false">SUM(G676:H676)</f>
        <v>720</v>
      </c>
      <c r="J676" s="16" t="s">
        <v>122</v>
      </c>
    </row>
    <row r="677" customFormat="false" ht="15.75" hidden="false" customHeight="false" outlineLevel="0" collapsed="false">
      <c r="A677" s="14" t="n">
        <v>671</v>
      </c>
      <c r="B677" s="28" t="s">
        <v>124</v>
      </c>
      <c r="C677" s="19" t="n">
        <v>196</v>
      </c>
      <c r="D677" s="19" t="n">
        <v>196</v>
      </c>
      <c r="E677" s="19" t="n">
        <v>196</v>
      </c>
      <c r="F677" s="19" t="n">
        <v>196</v>
      </c>
      <c r="G677" s="16" t="n">
        <f aca="false">SUM(D677:F677)</f>
        <v>588</v>
      </c>
      <c r="H677" s="16" t="n">
        <f aca="false">IF(C677&gt;=240,0,(240-C677)*3)</f>
        <v>132</v>
      </c>
      <c r="I677" s="16" t="n">
        <f aca="false">SUM(G677:H677)</f>
        <v>720</v>
      </c>
      <c r="J677" s="16" t="s">
        <v>122</v>
      </c>
    </row>
    <row r="678" customFormat="false" ht="15.75" hidden="false" customHeight="false" outlineLevel="0" collapsed="false">
      <c r="A678" s="14" t="n">
        <v>672</v>
      </c>
      <c r="B678" s="28" t="s">
        <v>132</v>
      </c>
      <c r="C678" s="19" t="n">
        <v>182</v>
      </c>
      <c r="D678" s="19" t="n">
        <v>182</v>
      </c>
      <c r="E678" s="19" t="n">
        <v>182</v>
      </c>
      <c r="F678" s="19" t="n">
        <v>182</v>
      </c>
      <c r="G678" s="16" t="n">
        <f aca="false">SUM(D678:F678)</f>
        <v>546</v>
      </c>
      <c r="H678" s="16" t="n">
        <f aca="false">IF(C678&gt;=240,0,(240-C678)*3)</f>
        <v>174</v>
      </c>
      <c r="I678" s="16" t="n">
        <f aca="false">SUM(G678:H678)</f>
        <v>720</v>
      </c>
      <c r="J678" s="16" t="s">
        <v>122</v>
      </c>
    </row>
    <row r="679" customFormat="false" ht="15.75" hidden="false" customHeight="false" outlineLevel="0" collapsed="false">
      <c r="A679" s="14" t="n">
        <v>673</v>
      </c>
      <c r="B679" s="28" t="s">
        <v>133</v>
      </c>
      <c r="C679" s="19" t="n">
        <v>179</v>
      </c>
      <c r="D679" s="19" t="n">
        <v>179</v>
      </c>
      <c r="E679" s="19" t="n">
        <v>179</v>
      </c>
      <c r="F679" s="19" t="n">
        <v>179</v>
      </c>
      <c r="G679" s="16" t="n">
        <f aca="false">SUM(D679:F679)</f>
        <v>537</v>
      </c>
      <c r="H679" s="16" t="n">
        <f aca="false">IF(C679&gt;=240,0,(240-C679)*3)</f>
        <v>183</v>
      </c>
      <c r="I679" s="16" t="n">
        <f aca="false">SUM(G679:H679)</f>
        <v>720</v>
      </c>
      <c r="J679" s="16" t="s">
        <v>122</v>
      </c>
    </row>
    <row r="680" customFormat="false" ht="15.75" hidden="false" customHeight="false" outlineLevel="0" collapsed="false">
      <c r="A680" s="14" t="n">
        <v>674</v>
      </c>
      <c r="B680" s="28" t="s">
        <v>135</v>
      </c>
      <c r="C680" s="19" t="n">
        <v>183</v>
      </c>
      <c r="D680" s="19" t="n">
        <v>175</v>
      </c>
      <c r="E680" s="19" t="n">
        <v>191</v>
      </c>
      <c r="F680" s="19" t="n">
        <v>183</v>
      </c>
      <c r="G680" s="16" t="n">
        <f aca="false">SUM(D680:F680)</f>
        <v>549</v>
      </c>
      <c r="H680" s="16" t="n">
        <f aca="false">IF(C680&gt;=240,0,(240-C680)*3)</f>
        <v>171</v>
      </c>
      <c r="I680" s="16" t="n">
        <f aca="false">SUM(G680:H680)</f>
        <v>720</v>
      </c>
      <c r="J680" s="16" t="s">
        <v>122</v>
      </c>
    </row>
    <row r="681" customFormat="false" ht="15.75" hidden="false" customHeight="false" outlineLevel="0" collapsed="false">
      <c r="A681" s="14" t="n">
        <v>675</v>
      </c>
      <c r="B681" s="28" t="s">
        <v>138</v>
      </c>
      <c r="C681" s="19" t="n">
        <v>153</v>
      </c>
      <c r="D681" s="19" t="n">
        <v>153</v>
      </c>
      <c r="E681" s="19" t="n">
        <v>153</v>
      </c>
      <c r="F681" s="19" t="n">
        <v>153</v>
      </c>
      <c r="G681" s="16" t="n">
        <f aca="false">SUM(D681:F681)</f>
        <v>459</v>
      </c>
      <c r="H681" s="16" t="n">
        <f aca="false">IF(C681&gt;=240,0,(240-C681)*3)</f>
        <v>261</v>
      </c>
      <c r="I681" s="16" t="n">
        <f aca="false">SUM(G681:H681)</f>
        <v>720</v>
      </c>
      <c r="J681" s="16" t="s">
        <v>122</v>
      </c>
    </row>
    <row r="682" customFormat="false" ht="15.75" hidden="false" customHeight="false" outlineLevel="0" collapsed="false">
      <c r="A682" s="14" t="n">
        <v>676</v>
      </c>
      <c r="B682" s="28" t="s">
        <v>124</v>
      </c>
      <c r="C682" s="19" t="n">
        <v>196</v>
      </c>
      <c r="D682" s="19" t="n">
        <v>196</v>
      </c>
      <c r="E682" s="19" t="n">
        <v>196</v>
      </c>
      <c r="F682" s="19" t="n">
        <v>196</v>
      </c>
      <c r="G682" s="16" t="n">
        <f aca="false">SUM(D682:F682)</f>
        <v>588</v>
      </c>
      <c r="H682" s="16" t="n">
        <f aca="false">IF(C682&gt;=240,0,(240-C682)*3)</f>
        <v>132</v>
      </c>
      <c r="I682" s="16" t="n">
        <f aca="false">SUM(G682:H682)</f>
        <v>720</v>
      </c>
      <c r="J682" s="16" t="s">
        <v>122</v>
      </c>
    </row>
    <row r="683" customFormat="false" ht="15.75" hidden="false" customHeight="false" outlineLevel="0" collapsed="false">
      <c r="A683" s="14" t="n">
        <v>677</v>
      </c>
      <c r="B683" s="28" t="s">
        <v>150</v>
      </c>
      <c r="C683" s="19" t="n">
        <v>164</v>
      </c>
      <c r="D683" s="19" t="n">
        <v>158</v>
      </c>
      <c r="E683" s="19" t="n">
        <v>159</v>
      </c>
      <c r="F683" s="19" t="n">
        <v>175</v>
      </c>
      <c r="G683" s="16" t="n">
        <f aca="false">SUM(D683:F683)</f>
        <v>492</v>
      </c>
      <c r="H683" s="16" t="n">
        <f aca="false">IF(C683&gt;=240,0,(240-C683)*3)</f>
        <v>228</v>
      </c>
      <c r="I683" s="16" t="n">
        <f aca="false">SUM(G683:H683)</f>
        <v>720</v>
      </c>
      <c r="J683" s="16" t="s">
        <v>122</v>
      </c>
    </row>
    <row r="684" customFormat="false" ht="15.75" hidden="false" customHeight="false" outlineLevel="0" collapsed="false">
      <c r="A684" s="14" t="n">
        <v>678</v>
      </c>
      <c r="B684" s="28" t="s">
        <v>124</v>
      </c>
      <c r="C684" s="19" t="n">
        <v>196</v>
      </c>
      <c r="D684" s="19" t="n">
        <v>196</v>
      </c>
      <c r="E684" s="19" t="n">
        <v>196</v>
      </c>
      <c r="F684" s="19" t="n">
        <v>196</v>
      </c>
      <c r="G684" s="16" t="n">
        <f aca="false">SUM(D684:F684)</f>
        <v>588</v>
      </c>
      <c r="H684" s="16" t="n">
        <f aca="false">IF(C684&gt;=240,0,(240-C684)*3)</f>
        <v>132</v>
      </c>
      <c r="I684" s="16" t="n">
        <f aca="false">SUM(G684:H684)</f>
        <v>720</v>
      </c>
      <c r="J684" s="16" t="s">
        <v>122</v>
      </c>
    </row>
    <row r="685" customFormat="false" ht="15.75" hidden="false" customHeight="false" outlineLevel="0" collapsed="false">
      <c r="A685" s="14" t="n">
        <v>679</v>
      </c>
      <c r="B685" s="28" t="s">
        <v>127</v>
      </c>
      <c r="C685" s="19" t="n">
        <v>182</v>
      </c>
      <c r="D685" s="19" t="n">
        <v>182</v>
      </c>
      <c r="E685" s="19" t="n">
        <v>182</v>
      </c>
      <c r="F685" s="19" t="n">
        <v>182</v>
      </c>
      <c r="G685" s="16" t="n">
        <f aca="false">SUM(D685:F685)</f>
        <v>546</v>
      </c>
      <c r="H685" s="16" t="n">
        <f aca="false">IF(C685&gt;=240,0,(240-C685)*3)</f>
        <v>174</v>
      </c>
      <c r="I685" s="16" t="n">
        <f aca="false">SUM(G685:H685)</f>
        <v>720</v>
      </c>
      <c r="J685" s="16" t="s">
        <v>122</v>
      </c>
    </row>
    <row r="686" customFormat="false" ht="15.75" hidden="false" customHeight="false" outlineLevel="0" collapsed="false">
      <c r="A686" s="14" t="n">
        <v>680</v>
      </c>
      <c r="B686" s="28" t="s">
        <v>141</v>
      </c>
      <c r="C686" s="19" t="n">
        <v>193</v>
      </c>
      <c r="D686" s="19" t="n">
        <v>193</v>
      </c>
      <c r="E686" s="19" t="n">
        <v>193</v>
      </c>
      <c r="F686" s="19" t="n">
        <v>193</v>
      </c>
      <c r="G686" s="16" t="n">
        <f aca="false">SUM(D686:F686)</f>
        <v>579</v>
      </c>
      <c r="H686" s="16" t="n">
        <f aca="false">IF(C686&gt;=240,0,(240-C686)*3)</f>
        <v>141</v>
      </c>
      <c r="I686" s="16" t="n">
        <f aca="false">SUM(G686:H686)</f>
        <v>720</v>
      </c>
      <c r="J686" s="16" t="s">
        <v>122</v>
      </c>
    </row>
    <row r="687" customFormat="false" ht="15.75" hidden="false" customHeight="false" outlineLevel="0" collapsed="false">
      <c r="A687" s="14" t="n">
        <v>681</v>
      </c>
      <c r="B687" s="28" t="s">
        <v>163</v>
      </c>
      <c r="C687" s="19" t="n">
        <v>124</v>
      </c>
      <c r="D687" s="19" t="n">
        <v>124</v>
      </c>
      <c r="E687" s="19" t="n">
        <v>124</v>
      </c>
      <c r="F687" s="19" t="n">
        <v>124</v>
      </c>
      <c r="G687" s="16" t="n">
        <f aca="false">SUM(D687:F687)</f>
        <v>372</v>
      </c>
      <c r="H687" s="16" t="n">
        <f aca="false">IF(C687&gt;=240,0,(240-C687)*3)</f>
        <v>348</v>
      </c>
      <c r="I687" s="16" t="n">
        <f aca="false">SUM(G687:H687)</f>
        <v>720</v>
      </c>
      <c r="J687" s="16" t="s">
        <v>122</v>
      </c>
    </row>
    <row r="688" customFormat="false" ht="15.75" hidden="false" customHeight="false" outlineLevel="0" collapsed="false">
      <c r="A688" s="14" t="n">
        <v>682</v>
      </c>
      <c r="B688" s="28" t="s">
        <v>143</v>
      </c>
      <c r="C688" s="19" t="n">
        <v>162</v>
      </c>
      <c r="D688" s="19" t="n">
        <v>162</v>
      </c>
      <c r="E688" s="19" t="n">
        <v>162</v>
      </c>
      <c r="F688" s="19" t="n">
        <v>162</v>
      </c>
      <c r="G688" s="16" t="n">
        <f aca="false">SUM(D688:F688)</f>
        <v>486</v>
      </c>
      <c r="H688" s="16" t="n">
        <f aca="false">IF(C688&gt;=240,0,(240-C688)*3)</f>
        <v>234</v>
      </c>
      <c r="I688" s="16" t="n">
        <f aca="false">SUM(G688:H688)</f>
        <v>720</v>
      </c>
      <c r="J688" s="16" t="s">
        <v>122</v>
      </c>
    </row>
    <row r="689" customFormat="false" ht="15.75" hidden="false" customHeight="false" outlineLevel="0" collapsed="false">
      <c r="A689" s="14" t="n">
        <v>683</v>
      </c>
      <c r="B689" s="28" t="s">
        <v>162</v>
      </c>
      <c r="C689" s="15" t="n">
        <v>180</v>
      </c>
      <c r="D689" s="16" t="n">
        <v>180</v>
      </c>
      <c r="E689" s="16" t="n">
        <v>180</v>
      </c>
      <c r="F689" s="16" t="n">
        <v>180</v>
      </c>
      <c r="G689" s="16" t="n">
        <f aca="false">SUM(D689:F689)</f>
        <v>540</v>
      </c>
      <c r="H689" s="16" t="n">
        <f aca="false">IF(C689&gt;=240,0,(240-C689)*3)</f>
        <v>180</v>
      </c>
      <c r="I689" s="16" t="n">
        <f aca="false">SUM(G689:H689)</f>
        <v>720</v>
      </c>
      <c r="J689" s="16" t="s">
        <v>122</v>
      </c>
    </row>
    <row r="690" customFormat="false" ht="15.75" hidden="false" customHeight="false" outlineLevel="0" collapsed="false">
      <c r="A690" s="14" t="n">
        <v>684</v>
      </c>
      <c r="B690" s="28" t="s">
        <v>164</v>
      </c>
      <c r="C690" s="15" t="n">
        <v>142</v>
      </c>
      <c r="D690" s="16" t="n">
        <v>142</v>
      </c>
      <c r="E690" s="16" t="n">
        <v>142</v>
      </c>
      <c r="F690" s="16" t="n">
        <v>142</v>
      </c>
      <c r="G690" s="16" t="n">
        <f aca="false">SUM(D690:F690)</f>
        <v>426</v>
      </c>
      <c r="H690" s="16" t="n">
        <f aca="false">IF(C690&gt;=240,0,(240-C690)*3)</f>
        <v>294</v>
      </c>
      <c r="I690" s="16" t="n">
        <f aca="false">SUM(G690:H690)</f>
        <v>720</v>
      </c>
      <c r="J690" s="16" t="s">
        <v>122</v>
      </c>
    </row>
    <row r="691" customFormat="false" ht="15.75" hidden="false" customHeight="false" outlineLevel="0" collapsed="false">
      <c r="A691" s="14" t="n">
        <v>685</v>
      </c>
      <c r="B691" s="28" t="s">
        <v>215</v>
      </c>
      <c r="C691" s="22" t="n">
        <v>138</v>
      </c>
      <c r="D691" s="22" t="n">
        <v>138</v>
      </c>
      <c r="E691" s="22" t="n">
        <v>138</v>
      </c>
      <c r="F691" s="22" t="n">
        <v>138</v>
      </c>
      <c r="G691" s="16" t="n">
        <f aca="false">SUM(D691:F691)</f>
        <v>414</v>
      </c>
      <c r="H691" s="16" t="n">
        <f aca="false">IF(C691&gt;=240,0,(240-C691)*3)</f>
        <v>306</v>
      </c>
      <c r="I691" s="16" t="n">
        <f aca="false">SUM(G691:H691)</f>
        <v>720</v>
      </c>
      <c r="J691" s="16" t="s">
        <v>166</v>
      </c>
    </row>
    <row r="692" customFormat="false" ht="15.75" hidden="false" customHeight="false" outlineLevel="0" collapsed="false">
      <c r="A692" s="14" t="n">
        <v>686</v>
      </c>
      <c r="B692" s="28" t="s">
        <v>216</v>
      </c>
      <c r="C692" s="22" t="n">
        <v>158</v>
      </c>
      <c r="D692" s="22" t="n">
        <v>158</v>
      </c>
      <c r="E692" s="22" t="n">
        <v>158</v>
      </c>
      <c r="F692" s="22" t="n">
        <v>158</v>
      </c>
      <c r="G692" s="16" t="n">
        <f aca="false">SUM(D692:F692)</f>
        <v>474</v>
      </c>
      <c r="H692" s="16" t="n">
        <f aca="false">IF(C692&gt;=240,0,(240-C692)*3)</f>
        <v>246</v>
      </c>
      <c r="I692" s="16" t="n">
        <f aca="false">SUM(G692:H692)</f>
        <v>720</v>
      </c>
      <c r="J692" s="16" t="s">
        <v>166</v>
      </c>
    </row>
    <row r="693" customFormat="false" ht="15.75" hidden="false" customHeight="false" outlineLevel="0" collapsed="false">
      <c r="A693" s="14" t="n">
        <v>687</v>
      </c>
      <c r="B693" s="28" t="s">
        <v>219</v>
      </c>
      <c r="C693" s="22" t="n">
        <v>172</v>
      </c>
      <c r="D693" s="22" t="n">
        <v>172</v>
      </c>
      <c r="E693" s="22" t="n">
        <v>172</v>
      </c>
      <c r="F693" s="22" t="n">
        <v>172</v>
      </c>
      <c r="G693" s="16" t="n">
        <f aca="false">SUM(D693:F693)</f>
        <v>516</v>
      </c>
      <c r="H693" s="16" t="n">
        <f aca="false">IF(C693&gt;=240,0,(240-C693)*3)</f>
        <v>204</v>
      </c>
      <c r="I693" s="16" t="n">
        <f aca="false">SUM(G693:H693)</f>
        <v>720</v>
      </c>
      <c r="J693" s="16" t="s">
        <v>166</v>
      </c>
    </row>
    <row r="694" customFormat="false" ht="15.75" hidden="false" customHeight="false" outlineLevel="0" collapsed="false">
      <c r="A694" s="14" t="n">
        <v>688</v>
      </c>
      <c r="B694" s="28" t="s">
        <v>221</v>
      </c>
      <c r="C694" s="22" t="n">
        <v>194</v>
      </c>
      <c r="D694" s="22" t="n">
        <v>194</v>
      </c>
      <c r="E694" s="22" t="n">
        <v>194</v>
      </c>
      <c r="F694" s="22" t="n">
        <v>194</v>
      </c>
      <c r="G694" s="16" t="n">
        <f aca="false">SUM(D694:F694)</f>
        <v>582</v>
      </c>
      <c r="H694" s="16" t="n">
        <f aca="false">IF(C694&gt;=240,0,(240-C694)*3)</f>
        <v>138</v>
      </c>
      <c r="I694" s="16" t="n">
        <f aca="false">SUM(G694:H694)</f>
        <v>720</v>
      </c>
      <c r="J694" s="16" t="s">
        <v>166</v>
      </c>
    </row>
    <row r="695" customFormat="false" ht="15.75" hidden="false" customHeight="false" outlineLevel="0" collapsed="false">
      <c r="A695" s="14" t="n">
        <v>689</v>
      </c>
      <c r="B695" s="28" t="s">
        <v>366</v>
      </c>
      <c r="C695" s="22" t="n">
        <v>141</v>
      </c>
      <c r="D695" s="22" t="n">
        <v>147</v>
      </c>
      <c r="E695" s="22" t="n">
        <v>129</v>
      </c>
      <c r="F695" s="22" t="n">
        <v>147</v>
      </c>
      <c r="G695" s="16" t="n">
        <f aca="false">SUM(D695:F695)</f>
        <v>423</v>
      </c>
      <c r="H695" s="16" t="n">
        <f aca="false">IF(C695&gt;=240,0,(240-C695)*3)</f>
        <v>297</v>
      </c>
      <c r="I695" s="16" t="n">
        <f aca="false">SUM(G695:H695)</f>
        <v>720</v>
      </c>
      <c r="J695" s="16" t="s">
        <v>166</v>
      </c>
    </row>
    <row r="696" customFormat="false" ht="15.75" hidden="false" customHeight="false" outlineLevel="0" collapsed="false">
      <c r="A696" s="14" t="n">
        <v>690</v>
      </c>
      <c r="B696" s="28" t="s">
        <v>164</v>
      </c>
      <c r="C696" s="22" t="n">
        <v>146</v>
      </c>
      <c r="D696" s="22" t="n">
        <v>146</v>
      </c>
      <c r="E696" s="22" t="n">
        <v>146</v>
      </c>
      <c r="F696" s="22" t="n">
        <v>146</v>
      </c>
      <c r="G696" s="16" t="n">
        <f aca="false">SUM(D696:F696)</f>
        <v>438</v>
      </c>
      <c r="H696" s="16" t="n">
        <f aca="false">IF(C696&gt;=240,0,(240-C696)*3)</f>
        <v>282</v>
      </c>
      <c r="I696" s="16" t="n">
        <f aca="false">SUM(G696:H696)</f>
        <v>720</v>
      </c>
      <c r="J696" s="16" t="s">
        <v>166</v>
      </c>
    </row>
    <row r="697" customFormat="false" ht="15.75" hidden="false" customHeight="false" outlineLevel="0" collapsed="false">
      <c r="A697" s="14" t="n">
        <v>691</v>
      </c>
      <c r="B697" s="28" t="s">
        <v>181</v>
      </c>
      <c r="C697" s="22" t="n">
        <v>170</v>
      </c>
      <c r="D697" s="22" t="n">
        <v>170</v>
      </c>
      <c r="E697" s="22" t="n">
        <v>170</v>
      </c>
      <c r="F697" s="22" t="n">
        <v>170</v>
      </c>
      <c r="G697" s="16" t="n">
        <f aca="false">SUM(D697:F697)</f>
        <v>510</v>
      </c>
      <c r="H697" s="16" t="n">
        <f aca="false">IF(C697&gt;=240,0,(240-C697)*3)</f>
        <v>210</v>
      </c>
      <c r="I697" s="16" t="n">
        <f aca="false">SUM(G697:H697)</f>
        <v>720</v>
      </c>
      <c r="J697" s="16" t="s">
        <v>166</v>
      </c>
    </row>
    <row r="698" customFormat="false" ht="15.75" hidden="false" customHeight="false" outlineLevel="0" collapsed="false">
      <c r="A698" s="14" t="n">
        <v>692</v>
      </c>
      <c r="B698" s="28" t="s">
        <v>185</v>
      </c>
      <c r="C698" s="22" t="n">
        <v>209</v>
      </c>
      <c r="D698" s="22" t="n">
        <v>209</v>
      </c>
      <c r="E698" s="22" t="n">
        <v>209</v>
      </c>
      <c r="F698" s="22" t="n">
        <v>209</v>
      </c>
      <c r="G698" s="16" t="n">
        <f aca="false">SUM(D698:F698)</f>
        <v>627</v>
      </c>
      <c r="H698" s="16" t="n">
        <f aca="false">IF(C698&gt;=240,0,(240-C698)*3)</f>
        <v>93</v>
      </c>
      <c r="I698" s="16" t="n">
        <f aca="false">SUM(G698:H698)</f>
        <v>720</v>
      </c>
      <c r="J698" s="16" t="s">
        <v>166</v>
      </c>
    </row>
    <row r="699" customFormat="false" ht="15.75" hidden="false" customHeight="false" outlineLevel="0" collapsed="false">
      <c r="A699" s="14" t="n">
        <v>693</v>
      </c>
      <c r="B699" s="28" t="s">
        <v>199</v>
      </c>
      <c r="C699" s="22" t="n">
        <v>150</v>
      </c>
      <c r="D699" s="22" t="n">
        <v>150</v>
      </c>
      <c r="E699" s="22" t="n">
        <v>150</v>
      </c>
      <c r="F699" s="22" t="n">
        <v>150</v>
      </c>
      <c r="G699" s="16" t="n">
        <f aca="false">SUM(D699:F699)</f>
        <v>450</v>
      </c>
      <c r="H699" s="16" t="n">
        <f aca="false">IF(C699&gt;=240,0,(240-C699)*3)</f>
        <v>270</v>
      </c>
      <c r="I699" s="16" t="n">
        <f aca="false">SUM(G699:H699)</f>
        <v>720</v>
      </c>
      <c r="J699" s="16" t="s">
        <v>166</v>
      </c>
    </row>
    <row r="700" customFormat="false" ht="15.75" hidden="false" customHeight="false" outlineLevel="0" collapsed="false">
      <c r="A700" s="14" t="n">
        <v>694</v>
      </c>
      <c r="B700" s="28" t="s">
        <v>204</v>
      </c>
      <c r="C700" s="22" t="n">
        <v>152</v>
      </c>
      <c r="D700" s="22" t="n">
        <v>152</v>
      </c>
      <c r="E700" s="22" t="n">
        <v>152</v>
      </c>
      <c r="F700" s="22" t="n">
        <v>152</v>
      </c>
      <c r="G700" s="16" t="n">
        <f aca="false">SUM(D700:F700)</f>
        <v>456</v>
      </c>
      <c r="H700" s="16" t="n">
        <f aca="false">IF(C700&gt;=240,0,(240-C700)*3)</f>
        <v>264</v>
      </c>
      <c r="I700" s="16" t="n">
        <f aca="false">SUM(G700:H700)</f>
        <v>720</v>
      </c>
      <c r="J700" s="16" t="s">
        <v>166</v>
      </c>
    </row>
    <row r="701" customFormat="false" ht="15.75" hidden="false" customHeight="false" outlineLevel="0" collapsed="false">
      <c r="A701" s="14" t="n">
        <v>695</v>
      </c>
      <c r="B701" s="28" t="s">
        <v>214</v>
      </c>
      <c r="C701" s="22" t="n">
        <v>155</v>
      </c>
      <c r="D701" s="22" t="n">
        <v>155</v>
      </c>
      <c r="E701" s="22" t="n">
        <v>155</v>
      </c>
      <c r="F701" s="22" t="n">
        <v>155</v>
      </c>
      <c r="G701" s="16" t="n">
        <f aca="false">SUM(D701:F701)</f>
        <v>465</v>
      </c>
      <c r="H701" s="16" t="n">
        <f aca="false">IF(C701&gt;=240,0,(240-C701)*3)</f>
        <v>255</v>
      </c>
      <c r="I701" s="16" t="n">
        <f aca="false">SUM(G701:H701)</f>
        <v>720</v>
      </c>
      <c r="J701" s="16" t="s">
        <v>166</v>
      </c>
    </row>
    <row r="702" customFormat="false" ht="15.75" hidden="false" customHeight="false" outlineLevel="0" collapsed="false">
      <c r="A702" s="14" t="n">
        <v>696</v>
      </c>
      <c r="B702" s="28" t="s">
        <v>216</v>
      </c>
      <c r="C702" s="22" t="n">
        <v>158</v>
      </c>
      <c r="D702" s="22" t="n">
        <v>158</v>
      </c>
      <c r="E702" s="22" t="n">
        <v>158</v>
      </c>
      <c r="F702" s="22" t="n">
        <v>158</v>
      </c>
      <c r="G702" s="16" t="n">
        <f aca="false">SUM(D702:F702)</f>
        <v>474</v>
      </c>
      <c r="H702" s="16" t="n">
        <f aca="false">IF(C702&gt;=240,0,(240-C702)*3)</f>
        <v>246</v>
      </c>
      <c r="I702" s="16" t="n">
        <f aca="false">SUM(G702:H702)</f>
        <v>720</v>
      </c>
      <c r="J702" s="16" t="s">
        <v>166</v>
      </c>
    </row>
    <row r="703" customFormat="false" ht="15.75" hidden="false" customHeight="false" outlineLevel="0" collapsed="false">
      <c r="A703" s="14" t="n">
        <v>697</v>
      </c>
      <c r="B703" s="28" t="s">
        <v>212</v>
      </c>
      <c r="C703" s="22" t="n">
        <v>195</v>
      </c>
      <c r="D703" s="22" t="n">
        <v>195</v>
      </c>
      <c r="E703" s="22" t="n">
        <v>195</v>
      </c>
      <c r="F703" s="22" t="n">
        <v>195</v>
      </c>
      <c r="G703" s="16" t="n">
        <f aca="false">SUM(D703:F703)</f>
        <v>585</v>
      </c>
      <c r="H703" s="16" t="n">
        <f aca="false">IF(C703&gt;=240,0,(240-C703)*3)</f>
        <v>135</v>
      </c>
      <c r="I703" s="16" t="n">
        <f aca="false">SUM(G703:H703)</f>
        <v>720</v>
      </c>
      <c r="J703" s="16" t="s">
        <v>166</v>
      </c>
    </row>
    <row r="704" customFormat="false" ht="15.75" hidden="false" customHeight="false" outlineLevel="0" collapsed="false">
      <c r="A704" s="14" t="n">
        <v>698</v>
      </c>
      <c r="B704" s="28" t="s">
        <v>143</v>
      </c>
      <c r="C704" s="22" t="n">
        <v>163</v>
      </c>
      <c r="D704" s="22" t="n">
        <v>163</v>
      </c>
      <c r="E704" s="22" t="n">
        <v>163</v>
      </c>
      <c r="F704" s="22" t="n">
        <v>163</v>
      </c>
      <c r="G704" s="16" t="n">
        <f aca="false">SUM(D704:F704)</f>
        <v>489</v>
      </c>
      <c r="H704" s="16" t="n">
        <f aca="false">IF(C704&gt;=240,0,(240-C704)*3)</f>
        <v>231</v>
      </c>
      <c r="I704" s="16" t="n">
        <f aca="false">SUM(G704:H704)</f>
        <v>720</v>
      </c>
      <c r="J704" s="16" t="s">
        <v>166</v>
      </c>
    </row>
    <row r="705" customFormat="false" ht="15.75" hidden="false" customHeight="false" outlineLevel="0" collapsed="false">
      <c r="A705" s="14" t="n">
        <v>699</v>
      </c>
      <c r="B705" s="28" t="s">
        <v>226</v>
      </c>
      <c r="C705" s="22" t="n">
        <v>179</v>
      </c>
      <c r="D705" s="22" t="n">
        <v>206</v>
      </c>
      <c r="E705" s="22" t="n">
        <v>162</v>
      </c>
      <c r="F705" s="22" t="n">
        <v>169</v>
      </c>
      <c r="G705" s="16" t="n">
        <f aca="false">SUM(D705:F705)</f>
        <v>537</v>
      </c>
      <c r="H705" s="16" t="n">
        <f aca="false">IF(C705&gt;=240,0,(240-C705)*3)</f>
        <v>183</v>
      </c>
      <c r="I705" s="16" t="n">
        <f aca="false">SUM(G705:H705)</f>
        <v>720</v>
      </c>
      <c r="J705" s="16" t="s">
        <v>166</v>
      </c>
    </row>
    <row r="706" customFormat="false" ht="15.75" hidden="false" customHeight="false" outlineLevel="0" collapsed="false">
      <c r="A706" s="14" t="n">
        <v>700</v>
      </c>
      <c r="B706" s="30" t="s">
        <v>236</v>
      </c>
      <c r="C706" s="15" t="n">
        <v>103</v>
      </c>
      <c r="D706" s="16" t="n">
        <v>103</v>
      </c>
      <c r="E706" s="16" t="n">
        <v>103</v>
      </c>
      <c r="F706" s="16" t="n">
        <v>103</v>
      </c>
      <c r="G706" s="16" t="n">
        <f aca="false">SUM(D706:F706)</f>
        <v>309</v>
      </c>
      <c r="H706" s="16" t="n">
        <f aca="false">IF(C706&gt;=240,0,(240-C706)*3)</f>
        <v>411</v>
      </c>
      <c r="I706" s="16" t="n">
        <f aca="false">SUM(G706:H706)</f>
        <v>720</v>
      </c>
      <c r="J706" s="31" t="s">
        <v>237</v>
      </c>
    </row>
    <row r="707" customFormat="false" ht="15.75" hidden="false" customHeight="false" outlineLevel="0" collapsed="false">
      <c r="A707" s="14" t="n">
        <v>701</v>
      </c>
      <c r="B707" s="30" t="s">
        <v>263</v>
      </c>
      <c r="C707" s="15" t="n">
        <v>117</v>
      </c>
      <c r="D707" s="16" t="n">
        <v>117</v>
      </c>
      <c r="E707" s="16" t="n">
        <v>117</v>
      </c>
      <c r="F707" s="16" t="n">
        <v>117</v>
      </c>
      <c r="G707" s="16" t="n">
        <f aca="false">SUM(D707:F707)</f>
        <v>351</v>
      </c>
      <c r="H707" s="16" t="n">
        <f aca="false">IF(C707&gt;=240,0,(240-C707)*3)</f>
        <v>369</v>
      </c>
      <c r="I707" s="16" t="n">
        <f aca="false">SUM(G707:H707)</f>
        <v>720</v>
      </c>
      <c r="J707" s="31" t="s">
        <v>237</v>
      </c>
    </row>
    <row r="708" customFormat="false" ht="15.75" hidden="false" customHeight="false" outlineLevel="0" collapsed="false">
      <c r="A708" s="14" t="n">
        <v>702</v>
      </c>
      <c r="B708" s="30" t="s">
        <v>266</v>
      </c>
      <c r="C708" s="15" t="n">
        <v>166</v>
      </c>
      <c r="D708" s="16" t="n">
        <v>166</v>
      </c>
      <c r="E708" s="16" t="n">
        <v>166</v>
      </c>
      <c r="F708" s="16" t="n">
        <v>166</v>
      </c>
      <c r="G708" s="16" t="n">
        <f aca="false">SUM(D708:F708)</f>
        <v>498</v>
      </c>
      <c r="H708" s="16" t="n">
        <f aca="false">IF(C708&gt;=240,0,(240-C708)*3)</f>
        <v>222</v>
      </c>
      <c r="I708" s="16" t="n">
        <f aca="false">SUM(G708:H708)</f>
        <v>720</v>
      </c>
      <c r="J708" s="31" t="s">
        <v>237</v>
      </c>
    </row>
    <row r="709" customFormat="false" ht="15.75" hidden="false" customHeight="false" outlineLevel="0" collapsed="false">
      <c r="A709" s="14" t="n">
        <v>703</v>
      </c>
      <c r="B709" s="30" t="s">
        <v>267</v>
      </c>
      <c r="C709" s="15" t="n">
        <v>129</v>
      </c>
      <c r="D709" s="16" t="n">
        <v>129</v>
      </c>
      <c r="E709" s="16" t="n">
        <v>129</v>
      </c>
      <c r="F709" s="16" t="n">
        <v>129</v>
      </c>
      <c r="G709" s="16" t="n">
        <f aca="false">SUM(D709:F709)</f>
        <v>387</v>
      </c>
      <c r="H709" s="16" t="n">
        <f aca="false">IF(C709&gt;=240,0,(240-C709)*3)</f>
        <v>333</v>
      </c>
      <c r="I709" s="16" t="n">
        <f aca="false">SUM(G709:H709)</f>
        <v>720</v>
      </c>
      <c r="J709" s="31" t="s">
        <v>237</v>
      </c>
    </row>
    <row r="710" customFormat="false" ht="15.75" hidden="false" customHeight="false" outlineLevel="0" collapsed="false">
      <c r="A710" s="14" t="n">
        <v>704</v>
      </c>
      <c r="B710" s="30" t="s">
        <v>268</v>
      </c>
      <c r="C710" s="15" t="n">
        <v>127</v>
      </c>
      <c r="D710" s="16" t="n">
        <v>127</v>
      </c>
      <c r="E710" s="16" t="n">
        <v>127</v>
      </c>
      <c r="F710" s="16" t="n">
        <v>127</v>
      </c>
      <c r="G710" s="16" t="n">
        <f aca="false">SUM(D710:F710)</f>
        <v>381</v>
      </c>
      <c r="H710" s="16" t="n">
        <f aca="false">IF(C710&gt;=240,0,(240-C710)*3)</f>
        <v>339</v>
      </c>
      <c r="I710" s="16" t="n">
        <f aca="false">SUM(G710:H710)</f>
        <v>720</v>
      </c>
      <c r="J710" s="31" t="s">
        <v>237</v>
      </c>
    </row>
    <row r="711" customFormat="false" ht="15.75" hidden="false" customHeight="false" outlineLevel="0" collapsed="false">
      <c r="A711" s="14" t="n">
        <v>705</v>
      </c>
      <c r="B711" s="30" t="s">
        <v>263</v>
      </c>
      <c r="C711" s="15" t="n">
        <v>117</v>
      </c>
      <c r="D711" s="16" t="n">
        <v>117</v>
      </c>
      <c r="E711" s="16" t="n">
        <v>117</v>
      </c>
      <c r="F711" s="16" t="n">
        <v>117</v>
      </c>
      <c r="G711" s="16" t="n">
        <f aca="false">SUM(D711:F711)</f>
        <v>351</v>
      </c>
      <c r="H711" s="16" t="n">
        <f aca="false">IF(C711&gt;=240,0,(240-C711)*3)</f>
        <v>369</v>
      </c>
      <c r="I711" s="16" t="n">
        <f aca="false">SUM(G711:H711)</f>
        <v>720</v>
      </c>
      <c r="J711" s="31" t="s">
        <v>237</v>
      </c>
    </row>
    <row r="712" customFormat="false" ht="15.75" hidden="false" customHeight="false" outlineLevel="0" collapsed="false">
      <c r="A712" s="14" t="n">
        <v>706</v>
      </c>
      <c r="B712" s="30" t="s">
        <v>266</v>
      </c>
      <c r="C712" s="15" t="n">
        <v>166</v>
      </c>
      <c r="D712" s="16" t="n">
        <v>169</v>
      </c>
      <c r="E712" s="16" t="n">
        <v>173</v>
      </c>
      <c r="F712" s="16" t="n">
        <v>156</v>
      </c>
      <c r="G712" s="16" t="n">
        <f aca="false">SUM(D712:F712)</f>
        <v>498</v>
      </c>
      <c r="H712" s="16" t="n">
        <f aca="false">IF(C712&gt;=240,0,(240-C712)*3)</f>
        <v>222</v>
      </c>
      <c r="I712" s="16" t="n">
        <f aca="false">SUM(G712:H712)</f>
        <v>720</v>
      </c>
      <c r="J712" s="31" t="s">
        <v>237</v>
      </c>
    </row>
    <row r="713" customFormat="false" ht="15.75" hidden="false" customHeight="false" outlineLevel="0" collapsed="false">
      <c r="A713" s="14" t="n">
        <v>707</v>
      </c>
      <c r="B713" s="30" t="s">
        <v>258</v>
      </c>
      <c r="C713" s="15" t="n">
        <v>129</v>
      </c>
      <c r="D713" s="16" t="n">
        <v>129</v>
      </c>
      <c r="E713" s="16" t="n">
        <v>129</v>
      </c>
      <c r="F713" s="16" t="n">
        <v>129</v>
      </c>
      <c r="G713" s="16" t="n">
        <f aca="false">SUM(D713:F713)</f>
        <v>387</v>
      </c>
      <c r="H713" s="16" t="n">
        <f aca="false">IF(C713&gt;=240,0,(240-C713)*3)</f>
        <v>333</v>
      </c>
      <c r="I713" s="16" t="n">
        <f aca="false">SUM(G713:H713)</f>
        <v>720</v>
      </c>
      <c r="J713" s="31" t="s">
        <v>237</v>
      </c>
    </row>
    <row r="714" customFormat="false" ht="15.75" hidden="false" customHeight="false" outlineLevel="0" collapsed="false">
      <c r="A714" s="14" t="n">
        <v>708</v>
      </c>
      <c r="B714" s="30" t="s">
        <v>263</v>
      </c>
      <c r="C714" s="15" t="n">
        <v>117</v>
      </c>
      <c r="D714" s="16" t="n">
        <v>117</v>
      </c>
      <c r="E714" s="16" t="n">
        <v>117</v>
      </c>
      <c r="F714" s="16" t="n">
        <v>117</v>
      </c>
      <c r="G714" s="16" t="n">
        <f aca="false">SUM(D714:F714)</f>
        <v>351</v>
      </c>
      <c r="H714" s="16" t="n">
        <f aca="false">IF(C714&gt;=240,0,(240-C714)*3)</f>
        <v>369</v>
      </c>
      <c r="I714" s="16" t="n">
        <f aca="false">SUM(G714:H714)</f>
        <v>720</v>
      </c>
      <c r="J714" s="31" t="s">
        <v>237</v>
      </c>
    </row>
    <row r="715" customFormat="false" ht="15.75" hidden="false" customHeight="false" outlineLevel="0" collapsed="false">
      <c r="A715" s="14" t="n">
        <v>709</v>
      </c>
      <c r="B715" s="30" t="s">
        <v>249</v>
      </c>
      <c r="C715" s="15" t="n">
        <v>172</v>
      </c>
      <c r="D715" s="16" t="n">
        <v>172</v>
      </c>
      <c r="E715" s="16" t="n">
        <v>172</v>
      </c>
      <c r="F715" s="16" t="n">
        <v>172</v>
      </c>
      <c r="G715" s="16" t="n">
        <f aca="false">SUM(D715:F715)</f>
        <v>516</v>
      </c>
      <c r="H715" s="16" t="n">
        <f aca="false">IF(C715&gt;=240,0,(240-C715)*3)</f>
        <v>204</v>
      </c>
      <c r="I715" s="16" t="n">
        <f aca="false">SUM(G715:H715)</f>
        <v>720</v>
      </c>
      <c r="J715" s="31" t="s">
        <v>237</v>
      </c>
    </row>
    <row r="716" customFormat="false" ht="15.75" hidden="false" customHeight="false" outlineLevel="0" collapsed="false">
      <c r="A716" s="14" t="n">
        <v>710</v>
      </c>
      <c r="B716" s="30" t="s">
        <v>258</v>
      </c>
      <c r="C716" s="15" t="n">
        <v>129</v>
      </c>
      <c r="D716" s="16" t="n">
        <v>151</v>
      </c>
      <c r="E716" s="16" t="n">
        <v>116</v>
      </c>
      <c r="F716" s="16" t="n">
        <v>120</v>
      </c>
      <c r="G716" s="16" t="n">
        <f aca="false">SUM(D716:F716)</f>
        <v>387</v>
      </c>
      <c r="H716" s="16" t="n">
        <f aca="false">IF(C716&gt;=240,0,(240-C716)*3)</f>
        <v>333</v>
      </c>
      <c r="I716" s="16" t="n">
        <f aca="false">SUM(G716:H716)</f>
        <v>720</v>
      </c>
      <c r="J716" s="31" t="s">
        <v>237</v>
      </c>
    </row>
    <row r="717" customFormat="false" ht="15.75" hidden="false" customHeight="false" outlineLevel="0" collapsed="false">
      <c r="A717" s="14" t="n">
        <v>711</v>
      </c>
      <c r="B717" s="30" t="s">
        <v>263</v>
      </c>
      <c r="C717" s="15" t="n">
        <v>117</v>
      </c>
      <c r="D717" s="16" t="n">
        <v>117</v>
      </c>
      <c r="E717" s="16" t="n">
        <v>117</v>
      </c>
      <c r="F717" s="16" t="n">
        <v>117</v>
      </c>
      <c r="G717" s="16" t="n">
        <f aca="false">SUM(D717:F717)</f>
        <v>351</v>
      </c>
      <c r="H717" s="16" t="n">
        <f aca="false">IF(C717&gt;=240,0,(240-C717)*3)</f>
        <v>369</v>
      </c>
      <c r="I717" s="16" t="n">
        <f aca="false">SUM(G717:H717)</f>
        <v>720</v>
      </c>
      <c r="J717" s="31" t="s">
        <v>237</v>
      </c>
    </row>
    <row r="718" customFormat="false" ht="15.75" hidden="false" customHeight="false" outlineLevel="0" collapsed="false">
      <c r="A718" s="14" t="n">
        <v>712</v>
      </c>
      <c r="B718" s="30" t="s">
        <v>289</v>
      </c>
      <c r="C718" s="15" t="n">
        <v>148</v>
      </c>
      <c r="D718" s="16" t="n">
        <v>127</v>
      </c>
      <c r="E718" s="16" t="n">
        <v>149</v>
      </c>
      <c r="F718" s="16" t="n">
        <v>168</v>
      </c>
      <c r="G718" s="16" t="n">
        <f aca="false">SUM(D718:F718)</f>
        <v>444</v>
      </c>
      <c r="H718" s="16" t="n">
        <f aca="false">IF(C718&gt;=240,0,(240-C718)*3)</f>
        <v>276</v>
      </c>
      <c r="I718" s="16" t="n">
        <f aca="false">SUM(G718:H718)</f>
        <v>720</v>
      </c>
      <c r="J718" s="16" t="s">
        <v>270</v>
      </c>
    </row>
    <row r="719" customFormat="false" ht="15.75" hidden="false" customHeight="false" outlineLevel="0" collapsed="false">
      <c r="A719" s="14" t="n">
        <v>713</v>
      </c>
      <c r="B719" s="30" t="s">
        <v>291</v>
      </c>
      <c r="C719" s="15" t="n">
        <v>165</v>
      </c>
      <c r="D719" s="16" t="n">
        <v>177</v>
      </c>
      <c r="E719" s="16" t="n">
        <v>130</v>
      </c>
      <c r="F719" s="16" t="n">
        <v>188</v>
      </c>
      <c r="G719" s="16" t="n">
        <f aca="false">SUM(D719:F719)</f>
        <v>495</v>
      </c>
      <c r="H719" s="16" t="n">
        <f aca="false">IF(C719&gt;=240,0,(240-C719)*3)</f>
        <v>225</v>
      </c>
      <c r="I719" s="16" t="n">
        <f aca="false">SUM(G719:H719)</f>
        <v>720</v>
      </c>
      <c r="J719" s="16" t="s">
        <v>270</v>
      </c>
    </row>
    <row r="720" customFormat="false" ht="15.75" hidden="false" customHeight="false" outlineLevel="0" collapsed="false">
      <c r="A720" s="14" t="n">
        <v>714</v>
      </c>
      <c r="B720" s="30" t="s">
        <v>300</v>
      </c>
      <c r="C720" s="15" t="n">
        <v>156</v>
      </c>
      <c r="D720" s="16" t="n">
        <v>148</v>
      </c>
      <c r="E720" s="16" t="n">
        <v>166</v>
      </c>
      <c r="F720" s="16" t="n">
        <v>154</v>
      </c>
      <c r="G720" s="16" t="n">
        <f aca="false">SUM(D720:F720)</f>
        <v>468</v>
      </c>
      <c r="H720" s="16" t="n">
        <f aca="false">IF(C720&gt;=240,0,(240-C720)*3)</f>
        <v>252</v>
      </c>
      <c r="I720" s="16" t="n">
        <f aca="false">SUM(G720:H720)</f>
        <v>720</v>
      </c>
      <c r="J720" s="16" t="s">
        <v>270</v>
      </c>
    </row>
    <row r="721" customFormat="false" ht="15.75" hidden="false" customHeight="false" outlineLevel="0" collapsed="false">
      <c r="A721" s="14" t="n">
        <v>715</v>
      </c>
      <c r="B721" s="30" t="s">
        <v>265</v>
      </c>
      <c r="C721" s="15" t="n">
        <v>120</v>
      </c>
      <c r="D721" s="16" t="n">
        <v>126</v>
      </c>
      <c r="E721" s="16" t="n">
        <v>134</v>
      </c>
      <c r="F721" s="16" t="n">
        <v>100</v>
      </c>
      <c r="G721" s="16" t="n">
        <f aca="false">SUM(D721:F721)</f>
        <v>360</v>
      </c>
      <c r="H721" s="16" t="n">
        <f aca="false">IF(C721&gt;=240,0,(240-C721)*3)</f>
        <v>360</v>
      </c>
      <c r="I721" s="16" t="n">
        <f aca="false">SUM(G721:H721)</f>
        <v>720</v>
      </c>
      <c r="J721" s="16" t="s">
        <v>302</v>
      </c>
    </row>
    <row r="722" customFormat="false" ht="15.75" hidden="false" customHeight="false" outlineLevel="0" collapsed="false">
      <c r="A722" s="14" t="n">
        <v>716</v>
      </c>
      <c r="B722" s="30" t="s">
        <v>317</v>
      </c>
      <c r="C722" s="15" t="n">
        <v>77</v>
      </c>
      <c r="D722" s="16" t="n">
        <v>77</v>
      </c>
      <c r="E722" s="16" t="n">
        <v>77</v>
      </c>
      <c r="F722" s="16" t="n">
        <v>77</v>
      </c>
      <c r="G722" s="16" t="n">
        <f aca="false">SUM(D722:F722)</f>
        <v>231</v>
      </c>
      <c r="H722" s="16" t="n">
        <f aca="false">IF(C722&gt;=240,0,(240-C722)*3)</f>
        <v>489</v>
      </c>
      <c r="I722" s="16" t="n">
        <f aca="false">SUM(G722:H722)</f>
        <v>720</v>
      </c>
      <c r="J722" s="16" t="s">
        <v>302</v>
      </c>
    </row>
    <row r="723" customFormat="false" ht="15.75" hidden="false" customHeight="false" outlineLevel="0" collapsed="false">
      <c r="A723" s="14" t="n">
        <v>717</v>
      </c>
      <c r="B723" s="30" t="s">
        <v>337</v>
      </c>
      <c r="C723" s="15" t="n">
        <v>172</v>
      </c>
      <c r="D723" s="16" t="n">
        <v>191</v>
      </c>
      <c r="E723" s="16" t="n">
        <v>145</v>
      </c>
      <c r="F723" s="16" t="n">
        <v>180</v>
      </c>
      <c r="G723" s="16" t="n">
        <f aca="false">SUM(D723:F723)</f>
        <v>516</v>
      </c>
      <c r="H723" s="16" t="n">
        <f aca="false">IF(C723&gt;=240,0,(240-C723)*3)</f>
        <v>204</v>
      </c>
      <c r="I723" s="16" t="n">
        <f aca="false">SUM(G723:H723)</f>
        <v>720</v>
      </c>
      <c r="J723" s="16" t="s">
        <v>322</v>
      </c>
    </row>
    <row r="724" customFormat="false" ht="15.75" hidden="false" customHeight="false" outlineLevel="0" collapsed="false">
      <c r="A724" s="14" t="n">
        <v>718</v>
      </c>
      <c r="B724" s="30" t="s">
        <v>38</v>
      </c>
      <c r="C724" s="15" t="n">
        <v>121</v>
      </c>
      <c r="D724" s="16" t="n">
        <v>98</v>
      </c>
      <c r="E724" s="16" t="n">
        <v>159</v>
      </c>
      <c r="F724" s="16" t="n">
        <v>105</v>
      </c>
      <c r="G724" s="16" t="n">
        <f aca="false">SUM(D724:F724)</f>
        <v>362</v>
      </c>
      <c r="H724" s="16" t="n">
        <f aca="false">IF(C724&gt;=240,0,(240-C724)*3)</f>
        <v>357</v>
      </c>
      <c r="I724" s="16" t="n">
        <f aca="false">SUM(G724:H724)</f>
        <v>719</v>
      </c>
      <c r="J724" s="16" t="s">
        <v>19</v>
      </c>
    </row>
    <row r="725" customFormat="false" ht="15.75" hidden="false" customHeight="false" outlineLevel="0" collapsed="false">
      <c r="A725" s="14" t="n">
        <v>719</v>
      </c>
      <c r="B725" s="30" t="s">
        <v>41</v>
      </c>
      <c r="C725" s="15" t="n">
        <v>145</v>
      </c>
      <c r="D725" s="16" t="n">
        <v>153</v>
      </c>
      <c r="E725" s="16" t="n">
        <v>133</v>
      </c>
      <c r="F725" s="16" t="n">
        <v>148</v>
      </c>
      <c r="G725" s="16" t="n">
        <f aca="false">SUM(D725:F725)</f>
        <v>434</v>
      </c>
      <c r="H725" s="16" t="n">
        <f aca="false">IF(C725&gt;=240,0,(240-C725)*3)</f>
        <v>285</v>
      </c>
      <c r="I725" s="16" t="n">
        <f aca="false">SUM(G725:H725)</f>
        <v>719</v>
      </c>
      <c r="J725" s="16" t="s">
        <v>19</v>
      </c>
    </row>
    <row r="726" customFormat="false" ht="15.75" hidden="false" customHeight="false" outlineLevel="0" collapsed="false">
      <c r="A726" s="14" t="n">
        <v>720</v>
      </c>
      <c r="B726" s="30" t="s">
        <v>32</v>
      </c>
      <c r="C726" s="15" t="n">
        <v>123</v>
      </c>
      <c r="D726" s="16" t="n">
        <v>138</v>
      </c>
      <c r="E726" s="16" t="n">
        <v>106</v>
      </c>
      <c r="F726" s="16" t="n">
        <v>124</v>
      </c>
      <c r="G726" s="16" t="n">
        <f aca="false">SUM(D726:F726)</f>
        <v>368</v>
      </c>
      <c r="H726" s="16" t="n">
        <f aca="false">IF(C726&gt;=240,0,(240-C726)*3)</f>
        <v>351</v>
      </c>
      <c r="I726" s="16" t="n">
        <f aca="false">SUM(G726:H726)</f>
        <v>719</v>
      </c>
      <c r="J726" s="16" t="s">
        <v>19</v>
      </c>
    </row>
    <row r="727" customFormat="false" ht="15.75" hidden="false" customHeight="false" outlineLevel="0" collapsed="false">
      <c r="A727" s="14" t="n">
        <v>721</v>
      </c>
      <c r="B727" s="30" t="s">
        <v>43</v>
      </c>
      <c r="C727" s="15" t="n">
        <v>150</v>
      </c>
      <c r="D727" s="16" t="n">
        <v>129</v>
      </c>
      <c r="E727" s="16" t="n">
        <v>163</v>
      </c>
      <c r="F727" s="16" t="n">
        <v>157</v>
      </c>
      <c r="G727" s="16" t="n">
        <f aca="false">SUM(D727:F727)</f>
        <v>449</v>
      </c>
      <c r="H727" s="16" t="n">
        <f aca="false">IF(C727&gt;=240,0,(240-C727)*3)</f>
        <v>270</v>
      </c>
      <c r="I727" s="16" t="n">
        <f aca="false">SUM(G727:H727)</f>
        <v>719</v>
      </c>
      <c r="J727" s="16" t="s">
        <v>19</v>
      </c>
    </row>
    <row r="728" customFormat="false" ht="15.75" hidden="false" customHeight="false" outlineLevel="0" collapsed="false">
      <c r="A728" s="14" t="n">
        <v>722</v>
      </c>
      <c r="B728" s="30" t="s">
        <v>103</v>
      </c>
      <c r="C728" s="15" t="n">
        <v>141</v>
      </c>
      <c r="D728" s="16" t="n">
        <v>138</v>
      </c>
      <c r="E728" s="16" t="n">
        <v>138</v>
      </c>
      <c r="F728" s="16" t="n">
        <v>146</v>
      </c>
      <c r="G728" s="16" t="n">
        <f aca="false">SUM(D728:F728)</f>
        <v>422</v>
      </c>
      <c r="H728" s="16" t="n">
        <f aca="false">IF(C728&gt;=240,0,(240-C728)*3)</f>
        <v>297</v>
      </c>
      <c r="I728" s="16" t="n">
        <f aca="false">SUM(G728:H728)</f>
        <v>719</v>
      </c>
      <c r="J728" s="16" t="s">
        <v>19</v>
      </c>
    </row>
    <row r="729" customFormat="false" ht="15.75" hidden="false" customHeight="false" outlineLevel="0" collapsed="false">
      <c r="A729" s="14" t="n">
        <v>723</v>
      </c>
      <c r="B729" s="28" t="s">
        <v>183</v>
      </c>
      <c r="C729" s="22" t="n">
        <v>195</v>
      </c>
      <c r="D729" s="22" t="n">
        <v>195</v>
      </c>
      <c r="E729" s="22" t="n">
        <v>190</v>
      </c>
      <c r="F729" s="22" t="n">
        <v>199</v>
      </c>
      <c r="G729" s="16" t="n">
        <f aca="false">SUM(D729:F729)</f>
        <v>584</v>
      </c>
      <c r="H729" s="16" t="n">
        <f aca="false">IF(C729&gt;=240,0,(240-C729)*3)</f>
        <v>135</v>
      </c>
      <c r="I729" s="16" t="n">
        <f aca="false">SUM(G729:H729)</f>
        <v>719</v>
      </c>
      <c r="J729" s="16" t="s">
        <v>166</v>
      </c>
    </row>
    <row r="730" customFormat="false" ht="15.75" hidden="false" customHeight="false" outlineLevel="0" collapsed="false">
      <c r="A730" s="14" t="n">
        <v>724</v>
      </c>
      <c r="B730" s="28" t="s">
        <v>137</v>
      </c>
      <c r="C730" s="22" t="n">
        <v>177</v>
      </c>
      <c r="D730" s="22" t="n">
        <v>153</v>
      </c>
      <c r="E730" s="22" t="n">
        <v>170</v>
      </c>
      <c r="F730" s="22" t="n">
        <v>207</v>
      </c>
      <c r="G730" s="16" t="n">
        <f aca="false">SUM(D730:F730)</f>
        <v>530</v>
      </c>
      <c r="H730" s="16" t="n">
        <f aca="false">IF(C730&gt;=240,0,(240-C730)*3)</f>
        <v>189</v>
      </c>
      <c r="I730" s="16" t="n">
        <f aca="false">SUM(G730:H730)</f>
        <v>719</v>
      </c>
      <c r="J730" s="16" t="s">
        <v>166</v>
      </c>
    </row>
    <row r="731" customFormat="false" ht="15.75" hidden="false" customHeight="false" outlineLevel="0" collapsed="false">
      <c r="A731" s="14" t="n">
        <v>725</v>
      </c>
      <c r="B731" s="30" t="s">
        <v>252</v>
      </c>
      <c r="C731" s="15" t="n">
        <v>150</v>
      </c>
      <c r="D731" s="16" t="n">
        <v>121</v>
      </c>
      <c r="E731" s="16" t="n">
        <v>164</v>
      </c>
      <c r="F731" s="16" t="n">
        <v>164</v>
      </c>
      <c r="G731" s="16" t="n">
        <f aca="false">SUM(D731:F731)</f>
        <v>449</v>
      </c>
      <c r="H731" s="16" t="n">
        <f aca="false">IF(C731&gt;=240,0,(240-C731)*3)</f>
        <v>270</v>
      </c>
      <c r="I731" s="16" t="n">
        <f aca="false">SUM(G731:H731)</f>
        <v>719</v>
      </c>
      <c r="J731" s="31" t="s">
        <v>237</v>
      </c>
    </row>
    <row r="732" customFormat="false" ht="15.75" hidden="false" customHeight="false" outlineLevel="0" collapsed="false">
      <c r="A732" s="14" t="n">
        <v>726</v>
      </c>
      <c r="B732" s="30" t="s">
        <v>265</v>
      </c>
      <c r="C732" s="15" t="n">
        <v>123</v>
      </c>
      <c r="D732" s="16" t="n">
        <v>129</v>
      </c>
      <c r="E732" s="16" t="n">
        <v>145</v>
      </c>
      <c r="F732" s="16" t="n">
        <v>94</v>
      </c>
      <c r="G732" s="16" t="n">
        <f aca="false">SUM(D732:F732)</f>
        <v>368</v>
      </c>
      <c r="H732" s="16" t="n">
        <f aca="false">IF(C732&gt;=240,0,(240-C732)*3)</f>
        <v>351</v>
      </c>
      <c r="I732" s="16" t="n">
        <f aca="false">SUM(G732:H732)</f>
        <v>719</v>
      </c>
      <c r="J732" s="31" t="s">
        <v>237</v>
      </c>
    </row>
    <row r="733" customFormat="false" ht="15.75" hidden="false" customHeight="false" outlineLevel="0" collapsed="false">
      <c r="A733" s="14" t="n">
        <v>727</v>
      </c>
      <c r="B733" s="30" t="s">
        <v>244</v>
      </c>
      <c r="C733" s="15" t="n">
        <v>140</v>
      </c>
      <c r="D733" s="16" t="n">
        <v>159</v>
      </c>
      <c r="E733" s="16" t="n">
        <v>121</v>
      </c>
      <c r="F733" s="16" t="n">
        <v>139</v>
      </c>
      <c r="G733" s="16" t="n">
        <f aca="false">SUM(D733:F733)</f>
        <v>419</v>
      </c>
      <c r="H733" s="16" t="n">
        <f aca="false">IF(C733&gt;=240,0,(240-C733)*3)</f>
        <v>300</v>
      </c>
      <c r="I733" s="16" t="n">
        <f aca="false">SUM(G733:H733)</f>
        <v>719</v>
      </c>
      <c r="J733" s="16" t="s">
        <v>302</v>
      </c>
    </row>
    <row r="734" customFormat="false" ht="15.75" hidden="false" customHeight="false" outlineLevel="0" collapsed="false">
      <c r="A734" s="14" t="n">
        <v>728</v>
      </c>
      <c r="B734" s="30" t="s">
        <v>156</v>
      </c>
      <c r="C734" s="15" t="n">
        <v>188</v>
      </c>
      <c r="D734" s="16" t="n">
        <v>199</v>
      </c>
      <c r="E734" s="16" t="n">
        <v>160</v>
      </c>
      <c r="F734" s="16" t="n">
        <v>204</v>
      </c>
      <c r="G734" s="16" t="n">
        <f aca="false">SUM(D734:F734)</f>
        <v>563</v>
      </c>
      <c r="H734" s="16" t="n">
        <f aca="false">IF(C734&gt;=240,0,(240-C734)*3)</f>
        <v>156</v>
      </c>
      <c r="I734" s="16" t="n">
        <f aca="false">SUM(G734:H734)</f>
        <v>719</v>
      </c>
      <c r="J734" s="16" t="s">
        <v>322</v>
      </c>
    </row>
    <row r="735" customFormat="false" ht="15.75" hidden="false" customHeight="false" outlineLevel="0" collapsed="false">
      <c r="A735" s="14" t="n">
        <v>729</v>
      </c>
      <c r="B735" s="30" t="s">
        <v>351</v>
      </c>
      <c r="C735" s="15" t="n">
        <v>137</v>
      </c>
      <c r="D735" s="16" t="n">
        <v>106</v>
      </c>
      <c r="E735" s="16" t="n">
        <v>154</v>
      </c>
      <c r="F735" s="16" t="n">
        <v>150</v>
      </c>
      <c r="G735" s="16" t="n">
        <f aca="false">SUM(D735:F735)</f>
        <v>410</v>
      </c>
      <c r="H735" s="16" t="n">
        <f aca="false">IF(C735&gt;=240,0,(240-C735)*3)</f>
        <v>309</v>
      </c>
      <c r="I735" s="16" t="n">
        <f aca="false">SUM(G735:H735)</f>
        <v>719</v>
      </c>
      <c r="J735" s="16" t="s">
        <v>322</v>
      </c>
    </row>
    <row r="736" customFormat="false" ht="15.75" hidden="false" customHeight="false" outlineLevel="0" collapsed="false">
      <c r="A736" s="14" t="n">
        <v>730</v>
      </c>
      <c r="B736" s="30" t="s">
        <v>339</v>
      </c>
      <c r="C736" s="15" t="n">
        <v>142</v>
      </c>
      <c r="D736" s="16" t="n">
        <v>140</v>
      </c>
      <c r="E736" s="16" t="n">
        <v>123</v>
      </c>
      <c r="F736" s="16" t="n">
        <v>162</v>
      </c>
      <c r="G736" s="16" t="n">
        <f aca="false">SUM(D736:F736)</f>
        <v>425</v>
      </c>
      <c r="H736" s="16" t="n">
        <f aca="false">IF(C736&gt;=240,0,(240-C736)*3)</f>
        <v>294</v>
      </c>
      <c r="I736" s="16" t="n">
        <f aca="false">SUM(G736:H736)</f>
        <v>719</v>
      </c>
      <c r="J736" s="16" t="s">
        <v>322</v>
      </c>
    </row>
    <row r="737" customFormat="false" ht="15.75" hidden="false" customHeight="false" outlineLevel="0" collapsed="false">
      <c r="A737" s="14" t="n">
        <v>731</v>
      </c>
      <c r="B737" s="28" t="s">
        <v>128</v>
      </c>
      <c r="C737" s="19" t="n">
        <v>198</v>
      </c>
      <c r="D737" s="19" t="n">
        <v>214</v>
      </c>
      <c r="E737" s="19" t="n">
        <v>177</v>
      </c>
      <c r="F737" s="19" t="n">
        <v>201</v>
      </c>
      <c r="G737" s="16" t="n">
        <f aca="false">SUM(D737:F737)</f>
        <v>592</v>
      </c>
      <c r="H737" s="16" t="n">
        <f aca="false">IF(C737&gt;=240,0,(240-C737)*3)</f>
        <v>126</v>
      </c>
      <c r="I737" s="16" t="n">
        <f aca="false">SUM(G737:H737)</f>
        <v>718</v>
      </c>
      <c r="J737" s="16" t="s">
        <v>122</v>
      </c>
    </row>
    <row r="738" customFormat="false" ht="15.75" hidden="false" customHeight="false" outlineLevel="0" collapsed="false">
      <c r="A738" s="14" t="n">
        <v>732</v>
      </c>
      <c r="B738" s="28" t="s">
        <v>164</v>
      </c>
      <c r="C738" s="19" t="n">
        <v>142</v>
      </c>
      <c r="D738" s="19" t="n">
        <v>138</v>
      </c>
      <c r="E738" s="19" t="n">
        <v>146</v>
      </c>
      <c r="F738" s="19" t="n">
        <v>140</v>
      </c>
      <c r="G738" s="16" t="n">
        <f aca="false">SUM(D738:F738)</f>
        <v>424</v>
      </c>
      <c r="H738" s="16" t="n">
        <f aca="false">IF(C738&gt;=240,0,(240-C738)*3)</f>
        <v>294</v>
      </c>
      <c r="I738" s="16" t="n">
        <f aca="false">SUM(G738:H738)</f>
        <v>718</v>
      </c>
      <c r="J738" s="16" t="s">
        <v>122</v>
      </c>
    </row>
    <row r="739" customFormat="false" ht="15.75" hidden="false" customHeight="false" outlineLevel="0" collapsed="false">
      <c r="A739" s="14" t="n">
        <v>733</v>
      </c>
      <c r="B739" s="28" t="s">
        <v>157</v>
      </c>
      <c r="C739" s="19" t="n">
        <v>180</v>
      </c>
      <c r="D739" s="19" t="n">
        <v>186</v>
      </c>
      <c r="E739" s="19" t="n">
        <v>191</v>
      </c>
      <c r="F739" s="19" t="n">
        <v>161</v>
      </c>
      <c r="G739" s="16" t="n">
        <f aca="false">SUM(D739:F739)</f>
        <v>538</v>
      </c>
      <c r="H739" s="16" t="n">
        <f aca="false">IF(C739&gt;=240,0,(240-C739)*3)</f>
        <v>180</v>
      </c>
      <c r="I739" s="16" t="n">
        <f aca="false">SUM(G739:H739)</f>
        <v>718</v>
      </c>
      <c r="J739" s="16" t="s">
        <v>122</v>
      </c>
    </row>
    <row r="740" customFormat="false" ht="15.75" hidden="false" customHeight="false" outlineLevel="0" collapsed="false">
      <c r="A740" s="14" t="n">
        <v>734</v>
      </c>
      <c r="B740" s="28" t="s">
        <v>179</v>
      </c>
      <c r="C740" s="22" t="n">
        <v>175</v>
      </c>
      <c r="D740" s="22" t="n">
        <v>202</v>
      </c>
      <c r="E740" s="22" t="n">
        <v>168</v>
      </c>
      <c r="F740" s="22" t="n">
        <v>153</v>
      </c>
      <c r="G740" s="16" t="n">
        <f aca="false">SUM(D740:F740)</f>
        <v>523</v>
      </c>
      <c r="H740" s="16" t="n">
        <f aca="false">IF(C740&gt;=240,0,(240-C740)*3)</f>
        <v>195</v>
      </c>
      <c r="I740" s="16" t="n">
        <f aca="false">SUM(G740:H740)</f>
        <v>718</v>
      </c>
      <c r="J740" s="16" t="s">
        <v>166</v>
      </c>
    </row>
    <row r="741" customFormat="false" ht="15.75" hidden="false" customHeight="false" outlineLevel="0" collapsed="false">
      <c r="A741" s="14" t="n">
        <v>735</v>
      </c>
      <c r="B741" s="28" t="s">
        <v>170</v>
      </c>
      <c r="C741" s="22" t="n">
        <v>203</v>
      </c>
      <c r="D741" s="22" t="n">
        <v>198</v>
      </c>
      <c r="E741" s="22" t="n">
        <v>199</v>
      </c>
      <c r="F741" s="22" t="n">
        <v>210</v>
      </c>
      <c r="G741" s="16" t="n">
        <f aca="false">SUM(D741:F741)</f>
        <v>607</v>
      </c>
      <c r="H741" s="16" t="n">
        <f aca="false">IF(C741&gt;=240,0,(240-C741)*3)</f>
        <v>111</v>
      </c>
      <c r="I741" s="16" t="n">
        <f aca="false">SUM(G741:H741)</f>
        <v>718</v>
      </c>
      <c r="J741" s="16" t="s">
        <v>166</v>
      </c>
    </row>
    <row r="742" customFormat="false" ht="15.75" hidden="false" customHeight="false" outlineLevel="0" collapsed="false">
      <c r="A742" s="14" t="n">
        <v>736</v>
      </c>
      <c r="B742" s="30" t="s">
        <v>241</v>
      </c>
      <c r="C742" s="15" t="n">
        <v>165</v>
      </c>
      <c r="D742" s="16" t="n">
        <v>171</v>
      </c>
      <c r="E742" s="16" t="n">
        <v>182</v>
      </c>
      <c r="F742" s="16" t="n">
        <v>140</v>
      </c>
      <c r="G742" s="16" t="n">
        <f aca="false">SUM(D742:F742)</f>
        <v>493</v>
      </c>
      <c r="H742" s="16" t="n">
        <f aca="false">IF(C742&gt;=240,0,(240-C742)*3)</f>
        <v>225</v>
      </c>
      <c r="I742" s="16" t="n">
        <f aca="false">SUM(G742:H742)</f>
        <v>718</v>
      </c>
      <c r="J742" s="31" t="s">
        <v>237</v>
      </c>
    </row>
    <row r="743" customFormat="false" ht="15.75" hidden="false" customHeight="false" outlineLevel="0" collapsed="false">
      <c r="A743" s="14" t="n">
        <v>737</v>
      </c>
      <c r="B743" s="30" t="s">
        <v>295</v>
      </c>
      <c r="C743" s="15" t="n">
        <v>144</v>
      </c>
      <c r="D743" s="16" t="n">
        <v>123</v>
      </c>
      <c r="E743" s="16" t="n">
        <v>173</v>
      </c>
      <c r="F743" s="16" t="n">
        <v>134</v>
      </c>
      <c r="G743" s="16" t="n">
        <f aca="false">SUM(D743:F743)</f>
        <v>430</v>
      </c>
      <c r="H743" s="16" t="n">
        <f aca="false">IF(C743&gt;=240,0,(240-C743)*3)</f>
        <v>288</v>
      </c>
      <c r="I743" s="16" t="n">
        <f aca="false">SUM(G743:H743)</f>
        <v>718</v>
      </c>
      <c r="J743" s="16" t="s">
        <v>270</v>
      </c>
    </row>
    <row r="744" customFormat="false" ht="15.75" hidden="false" customHeight="false" outlineLevel="0" collapsed="false">
      <c r="A744" s="14" t="n">
        <v>738</v>
      </c>
      <c r="B744" s="30" t="s">
        <v>86</v>
      </c>
      <c r="C744" s="15" t="n">
        <v>201</v>
      </c>
      <c r="D744" s="16" t="n">
        <v>182</v>
      </c>
      <c r="E744" s="16" t="n">
        <v>195</v>
      </c>
      <c r="F744" s="16" t="n">
        <v>223</v>
      </c>
      <c r="G744" s="16" t="n">
        <f aca="false">SUM(D744:F744)</f>
        <v>600</v>
      </c>
      <c r="H744" s="16" t="n">
        <f aca="false">IF(C744&gt;=240,0,(240-C744)*3)</f>
        <v>117</v>
      </c>
      <c r="I744" s="16" t="n">
        <f aca="false">SUM(G744:H744)</f>
        <v>717</v>
      </c>
      <c r="J744" s="16" t="s">
        <v>50</v>
      </c>
    </row>
    <row r="745" customFormat="false" ht="15.75" hidden="false" customHeight="false" outlineLevel="0" collapsed="false">
      <c r="A745" s="14" t="n">
        <v>739</v>
      </c>
      <c r="B745" s="30" t="s">
        <v>60</v>
      </c>
      <c r="C745" s="15" t="n">
        <v>135</v>
      </c>
      <c r="D745" s="16" t="n">
        <v>146</v>
      </c>
      <c r="E745" s="16" t="n">
        <v>134</v>
      </c>
      <c r="F745" s="16" t="n">
        <v>122</v>
      </c>
      <c r="G745" s="16" t="n">
        <f aca="false">SUM(D745:F745)</f>
        <v>402</v>
      </c>
      <c r="H745" s="16" t="n">
        <f aca="false">IF(C745&gt;=240,0,(240-C745)*3)</f>
        <v>315</v>
      </c>
      <c r="I745" s="16" t="n">
        <f aca="false">SUM(G745:H745)</f>
        <v>717</v>
      </c>
      <c r="J745" s="16" t="s">
        <v>50</v>
      </c>
    </row>
    <row r="746" customFormat="false" ht="15.75" hidden="false" customHeight="false" outlineLevel="0" collapsed="false">
      <c r="A746" s="14" t="n">
        <v>740</v>
      </c>
      <c r="B746" s="30" t="s">
        <v>60</v>
      </c>
      <c r="C746" s="15" t="n">
        <v>136</v>
      </c>
      <c r="D746" s="16" t="n">
        <v>135</v>
      </c>
      <c r="E746" s="16" t="n">
        <v>159</v>
      </c>
      <c r="F746" s="16" t="n">
        <v>111</v>
      </c>
      <c r="G746" s="16" t="n">
        <f aca="false">SUM(D746:F746)</f>
        <v>405</v>
      </c>
      <c r="H746" s="16" t="n">
        <f aca="false">IF(C746&gt;=240,0,(240-C746)*3)</f>
        <v>312</v>
      </c>
      <c r="I746" s="16" t="n">
        <f aca="false">SUM(G746:H746)</f>
        <v>717</v>
      </c>
      <c r="J746" s="16" t="s">
        <v>50</v>
      </c>
    </row>
    <row r="747" customFormat="false" ht="15.75" hidden="false" customHeight="false" outlineLevel="0" collapsed="false">
      <c r="A747" s="14" t="n">
        <v>741</v>
      </c>
      <c r="B747" s="30" t="s">
        <v>115</v>
      </c>
      <c r="C747" s="15" t="n">
        <v>180</v>
      </c>
      <c r="D747" s="16" t="n">
        <v>182</v>
      </c>
      <c r="E747" s="16" t="n">
        <v>171</v>
      </c>
      <c r="F747" s="16" t="n">
        <v>184</v>
      </c>
      <c r="G747" s="16" t="n">
        <f aca="false">SUM(D747:F747)</f>
        <v>537</v>
      </c>
      <c r="H747" s="16" t="n">
        <f aca="false">IF(C747&gt;=240,0,(240-C747)*3)</f>
        <v>180</v>
      </c>
      <c r="I747" s="16" t="n">
        <f aca="false">SUM(G747:H747)</f>
        <v>717</v>
      </c>
      <c r="J747" s="16" t="s">
        <v>105</v>
      </c>
    </row>
    <row r="748" customFormat="false" ht="15.75" hidden="false" customHeight="false" outlineLevel="0" collapsed="false">
      <c r="A748" s="14" t="n">
        <v>742</v>
      </c>
      <c r="B748" s="28" t="s">
        <v>150</v>
      </c>
      <c r="C748" s="19" t="n">
        <v>164</v>
      </c>
      <c r="D748" s="19" t="n">
        <v>163</v>
      </c>
      <c r="E748" s="19" t="n">
        <v>182</v>
      </c>
      <c r="F748" s="19" t="n">
        <v>144</v>
      </c>
      <c r="G748" s="16" t="n">
        <f aca="false">SUM(D748:F748)</f>
        <v>489</v>
      </c>
      <c r="H748" s="16" t="n">
        <f aca="false">IF(C748&gt;=240,0,(240-C748)*3)</f>
        <v>228</v>
      </c>
      <c r="I748" s="16" t="n">
        <f aca="false">SUM(G748:H748)</f>
        <v>717</v>
      </c>
      <c r="J748" s="16" t="s">
        <v>122</v>
      </c>
    </row>
    <row r="749" customFormat="false" ht="15.75" hidden="false" customHeight="false" outlineLevel="0" collapsed="false">
      <c r="A749" s="14" t="n">
        <v>743</v>
      </c>
      <c r="B749" s="32" t="s">
        <v>165</v>
      </c>
      <c r="C749" s="22" t="n">
        <v>163</v>
      </c>
      <c r="D749" s="22" t="n">
        <v>163</v>
      </c>
      <c r="E749" s="22" t="n">
        <v>158</v>
      </c>
      <c r="F749" s="22" t="n">
        <v>165</v>
      </c>
      <c r="G749" s="16" t="n">
        <f aca="false">SUM(D749:F749)</f>
        <v>486</v>
      </c>
      <c r="H749" s="16" t="n">
        <f aca="false">IF(C749&gt;=240,0,(240-C749)*3)</f>
        <v>231</v>
      </c>
      <c r="I749" s="16" t="n">
        <f aca="false">SUM(G749:H749)</f>
        <v>717</v>
      </c>
      <c r="J749" s="16" t="s">
        <v>166</v>
      </c>
    </row>
    <row r="750" customFormat="false" ht="15.75" hidden="false" customHeight="false" outlineLevel="0" collapsed="false">
      <c r="A750" s="14" t="n">
        <v>744</v>
      </c>
      <c r="B750" s="28" t="s">
        <v>207</v>
      </c>
      <c r="C750" s="22" t="n">
        <v>177</v>
      </c>
      <c r="D750" s="22" t="n">
        <v>169</v>
      </c>
      <c r="E750" s="22" t="n">
        <v>210</v>
      </c>
      <c r="F750" s="22" t="n">
        <v>149</v>
      </c>
      <c r="G750" s="16" t="n">
        <f aca="false">SUM(D750:F750)</f>
        <v>528</v>
      </c>
      <c r="H750" s="16" t="n">
        <f aca="false">IF(C750&gt;=240,0,(240-C750)*3)</f>
        <v>189</v>
      </c>
      <c r="I750" s="16" t="n">
        <f aca="false">SUM(G750:H750)</f>
        <v>717</v>
      </c>
      <c r="J750" s="16" t="s">
        <v>166</v>
      </c>
    </row>
    <row r="751" customFormat="false" ht="15.75" hidden="false" customHeight="false" outlineLevel="0" collapsed="false">
      <c r="A751" s="14" t="n">
        <v>745</v>
      </c>
      <c r="B751" s="28" t="s">
        <v>218</v>
      </c>
      <c r="C751" s="22" t="n">
        <v>158</v>
      </c>
      <c r="D751" s="22" t="n">
        <v>172</v>
      </c>
      <c r="E751" s="22" t="n">
        <v>128</v>
      </c>
      <c r="F751" s="22" t="n">
        <v>171</v>
      </c>
      <c r="G751" s="16" t="n">
        <f aca="false">SUM(D751:F751)</f>
        <v>471</v>
      </c>
      <c r="H751" s="16" t="n">
        <f aca="false">IF(C751&gt;=240,0,(240-C751)*3)</f>
        <v>246</v>
      </c>
      <c r="I751" s="16" t="n">
        <f aca="false">SUM(G751:H751)</f>
        <v>717</v>
      </c>
      <c r="J751" s="16" t="s">
        <v>166</v>
      </c>
    </row>
    <row r="752" customFormat="false" ht="15.75" hidden="false" customHeight="false" outlineLevel="0" collapsed="false">
      <c r="A752" s="14" t="n">
        <v>746</v>
      </c>
      <c r="B752" s="28" t="s">
        <v>187</v>
      </c>
      <c r="C752" s="22" t="n">
        <v>186</v>
      </c>
      <c r="D752" s="22" t="n">
        <v>195</v>
      </c>
      <c r="E752" s="22" t="n">
        <v>162</v>
      </c>
      <c r="F752" s="22" t="n">
        <v>198</v>
      </c>
      <c r="G752" s="16" t="n">
        <f aca="false">SUM(D752:F752)</f>
        <v>555</v>
      </c>
      <c r="H752" s="16" t="n">
        <f aca="false">IF(C752&gt;=240,0,(240-C752)*3)</f>
        <v>162</v>
      </c>
      <c r="I752" s="16" t="n">
        <f aca="false">SUM(G752:H752)</f>
        <v>717</v>
      </c>
      <c r="J752" s="16" t="s">
        <v>166</v>
      </c>
    </row>
    <row r="753" customFormat="false" ht="15.75" hidden="false" customHeight="false" outlineLevel="0" collapsed="false">
      <c r="A753" s="14" t="n">
        <v>747</v>
      </c>
      <c r="B753" s="28" t="s">
        <v>195</v>
      </c>
      <c r="C753" s="22" t="n">
        <v>168</v>
      </c>
      <c r="D753" s="22" t="n">
        <v>129</v>
      </c>
      <c r="E753" s="22" t="n">
        <v>194</v>
      </c>
      <c r="F753" s="22" t="n">
        <v>178</v>
      </c>
      <c r="G753" s="16" t="n">
        <f aca="false">SUM(D753:F753)</f>
        <v>501</v>
      </c>
      <c r="H753" s="16" t="n">
        <f aca="false">IF(C753&gt;=240,0,(240-C753)*3)</f>
        <v>216</v>
      </c>
      <c r="I753" s="16" t="n">
        <f aca="false">SUM(G753:H753)</f>
        <v>717</v>
      </c>
      <c r="J753" s="16" t="s">
        <v>166</v>
      </c>
    </row>
    <row r="754" customFormat="false" ht="15.75" hidden="false" customHeight="false" outlineLevel="0" collapsed="false">
      <c r="A754" s="14" t="n">
        <v>748</v>
      </c>
      <c r="B754" s="28" t="s">
        <v>211</v>
      </c>
      <c r="C754" s="22" t="n">
        <v>199</v>
      </c>
      <c r="D754" s="22" t="n">
        <v>196</v>
      </c>
      <c r="E754" s="22" t="n">
        <v>223</v>
      </c>
      <c r="F754" s="22" t="n">
        <v>175</v>
      </c>
      <c r="G754" s="16" t="n">
        <f aca="false">SUM(D754:F754)</f>
        <v>594</v>
      </c>
      <c r="H754" s="16" t="n">
        <f aca="false">IF(C754&gt;=240,0,(240-C754)*3)</f>
        <v>123</v>
      </c>
      <c r="I754" s="16" t="n">
        <f aca="false">SUM(G754:H754)</f>
        <v>717</v>
      </c>
      <c r="J754" s="16" t="s">
        <v>166</v>
      </c>
    </row>
    <row r="755" customFormat="false" ht="15.75" hidden="false" customHeight="false" outlineLevel="0" collapsed="false">
      <c r="A755" s="14" t="n">
        <v>749</v>
      </c>
      <c r="B755" s="30" t="s">
        <v>296</v>
      </c>
      <c r="C755" s="15" t="n">
        <v>160</v>
      </c>
      <c r="D755" s="16" t="n">
        <v>174</v>
      </c>
      <c r="E755" s="16" t="n">
        <v>142</v>
      </c>
      <c r="F755" s="16" t="n">
        <v>161</v>
      </c>
      <c r="G755" s="16" t="n">
        <f aca="false">SUM(D755:F755)</f>
        <v>477</v>
      </c>
      <c r="H755" s="16" t="n">
        <f aca="false">IF(C755&gt;=240,0,(240-C755)*3)</f>
        <v>240</v>
      </c>
      <c r="I755" s="16" t="n">
        <f aca="false">SUM(G755:H755)</f>
        <v>717</v>
      </c>
      <c r="J755" s="16" t="s">
        <v>270</v>
      </c>
    </row>
    <row r="756" customFormat="false" ht="15.75" hidden="false" customHeight="false" outlineLevel="0" collapsed="false">
      <c r="A756" s="14" t="n">
        <v>750</v>
      </c>
      <c r="B756" s="30" t="s">
        <v>249</v>
      </c>
      <c r="C756" s="15" t="n">
        <v>170</v>
      </c>
      <c r="D756" s="16" t="n">
        <v>169</v>
      </c>
      <c r="E756" s="16" t="n">
        <v>204</v>
      </c>
      <c r="F756" s="16" t="n">
        <v>134</v>
      </c>
      <c r="G756" s="16" t="n">
        <f aca="false">SUM(D756:F756)</f>
        <v>507</v>
      </c>
      <c r="H756" s="16" t="n">
        <f aca="false">IF(C756&gt;=240,0,(240-C756)*3)</f>
        <v>210</v>
      </c>
      <c r="I756" s="16" t="n">
        <f aca="false">SUM(G756:H756)</f>
        <v>717</v>
      </c>
      <c r="J756" s="16" t="s">
        <v>270</v>
      </c>
    </row>
    <row r="757" customFormat="false" ht="15.75" hidden="false" customHeight="false" outlineLevel="0" collapsed="false">
      <c r="A757" s="14" t="n">
        <v>751</v>
      </c>
      <c r="B757" s="30" t="s">
        <v>290</v>
      </c>
      <c r="C757" s="15" t="n">
        <v>123</v>
      </c>
      <c r="D757" s="16" t="n">
        <v>134</v>
      </c>
      <c r="E757" s="16" t="n">
        <v>117</v>
      </c>
      <c r="F757" s="16" t="n">
        <v>115</v>
      </c>
      <c r="G757" s="16" t="n">
        <f aca="false">SUM(D757:F757)</f>
        <v>366</v>
      </c>
      <c r="H757" s="16" t="n">
        <f aca="false">IF(C757&gt;=240,0,(240-C757)*3)</f>
        <v>351</v>
      </c>
      <c r="I757" s="16" t="n">
        <f aca="false">SUM(G757:H757)</f>
        <v>717</v>
      </c>
      <c r="J757" s="16" t="s">
        <v>270</v>
      </c>
    </row>
    <row r="758" customFormat="false" ht="15.75" hidden="false" customHeight="false" outlineLevel="0" collapsed="false">
      <c r="A758" s="14" t="n">
        <v>752</v>
      </c>
      <c r="B758" s="30" t="s">
        <v>294</v>
      </c>
      <c r="C758" s="15" t="n">
        <v>120</v>
      </c>
      <c r="D758" s="16" t="n">
        <v>129</v>
      </c>
      <c r="E758" s="16" t="n">
        <v>102</v>
      </c>
      <c r="F758" s="16" t="n">
        <v>126</v>
      </c>
      <c r="G758" s="16" t="n">
        <f aca="false">SUM(D758:F758)</f>
        <v>357</v>
      </c>
      <c r="H758" s="16" t="n">
        <f aca="false">IF(C758&gt;=240,0,(240-C758)*3)</f>
        <v>360</v>
      </c>
      <c r="I758" s="16" t="n">
        <f aca="false">SUM(G758:H758)</f>
        <v>717</v>
      </c>
      <c r="J758" s="16" t="s">
        <v>270</v>
      </c>
    </row>
    <row r="759" customFormat="false" ht="15.75" hidden="false" customHeight="false" outlineLevel="0" collapsed="false">
      <c r="A759" s="14" t="n">
        <v>753</v>
      </c>
      <c r="B759" s="30" t="s">
        <v>149</v>
      </c>
      <c r="C759" s="15" t="n">
        <v>170</v>
      </c>
      <c r="D759" s="16" t="n">
        <v>163</v>
      </c>
      <c r="E759" s="16" t="n">
        <v>186</v>
      </c>
      <c r="F759" s="16" t="n">
        <v>158</v>
      </c>
      <c r="G759" s="16" t="n">
        <f aca="false">SUM(D759:F759)</f>
        <v>507</v>
      </c>
      <c r="H759" s="16" t="n">
        <f aca="false">IF(C759&gt;=240,0,(240-C759)*3)</f>
        <v>210</v>
      </c>
      <c r="I759" s="16" t="n">
        <f aca="false">SUM(G759:H759)</f>
        <v>717</v>
      </c>
      <c r="J759" s="16" t="s">
        <v>322</v>
      </c>
    </row>
    <row r="760" customFormat="false" ht="15.75" hidden="false" customHeight="false" outlineLevel="0" collapsed="false">
      <c r="A760" s="14" t="n">
        <v>754</v>
      </c>
      <c r="B760" s="30" t="s">
        <v>31</v>
      </c>
      <c r="C760" s="15" t="n">
        <v>178</v>
      </c>
      <c r="D760" s="16" t="n">
        <v>177</v>
      </c>
      <c r="E760" s="16" t="n">
        <v>180</v>
      </c>
      <c r="F760" s="16" t="n">
        <v>173</v>
      </c>
      <c r="G760" s="16" t="n">
        <f aca="false">SUM(D760:F760)</f>
        <v>530</v>
      </c>
      <c r="H760" s="16" t="n">
        <f aca="false">IF(C760&gt;=240,0,(240-C760)*3)</f>
        <v>186</v>
      </c>
      <c r="I760" s="16" t="n">
        <f aca="false">SUM(G760:H760)</f>
        <v>716</v>
      </c>
      <c r="J760" s="16" t="s">
        <v>19</v>
      </c>
    </row>
    <row r="761" customFormat="false" ht="15.75" hidden="false" customHeight="false" outlineLevel="0" collapsed="false">
      <c r="A761" s="14" t="n">
        <v>755</v>
      </c>
      <c r="B761" s="30" t="s">
        <v>56</v>
      </c>
      <c r="C761" s="15" t="n">
        <v>140</v>
      </c>
      <c r="D761" s="16" t="n">
        <v>144</v>
      </c>
      <c r="E761" s="16" t="n">
        <v>101</v>
      </c>
      <c r="F761" s="16" t="n">
        <v>171</v>
      </c>
      <c r="G761" s="16" t="n">
        <f aca="false">SUM(D761:F761)</f>
        <v>416</v>
      </c>
      <c r="H761" s="16" t="n">
        <f aca="false">IF(C761&gt;=240,0,(240-C761)*3)</f>
        <v>300</v>
      </c>
      <c r="I761" s="16" t="n">
        <f aca="false">SUM(G761:H761)</f>
        <v>716</v>
      </c>
      <c r="J761" s="16" t="s">
        <v>50</v>
      </c>
    </row>
    <row r="762" customFormat="false" ht="15.75" hidden="false" customHeight="false" outlineLevel="0" collapsed="false">
      <c r="A762" s="14" t="n">
        <v>756</v>
      </c>
      <c r="B762" s="28" t="s">
        <v>151</v>
      </c>
      <c r="C762" s="19" t="n">
        <v>165</v>
      </c>
      <c r="D762" s="19" t="n">
        <v>196</v>
      </c>
      <c r="E762" s="19" t="n">
        <v>136</v>
      </c>
      <c r="F762" s="19" t="n">
        <v>159</v>
      </c>
      <c r="G762" s="16" t="n">
        <f aca="false">SUM(D762:F762)</f>
        <v>491</v>
      </c>
      <c r="H762" s="16" t="n">
        <f aca="false">IF(C762&gt;=240,0,(240-C762)*3)</f>
        <v>225</v>
      </c>
      <c r="I762" s="16" t="n">
        <f aca="false">SUM(G762:H762)</f>
        <v>716</v>
      </c>
      <c r="J762" s="16" t="s">
        <v>122</v>
      </c>
    </row>
    <row r="763" customFormat="false" ht="15.75" hidden="false" customHeight="false" outlineLevel="0" collapsed="false">
      <c r="A763" s="14" t="n">
        <v>757</v>
      </c>
      <c r="B763" s="32" t="s">
        <v>177</v>
      </c>
      <c r="C763" s="22" t="n">
        <v>213</v>
      </c>
      <c r="D763" s="22" t="n">
        <v>235</v>
      </c>
      <c r="E763" s="22" t="n">
        <v>216</v>
      </c>
      <c r="F763" s="22" t="n">
        <v>184</v>
      </c>
      <c r="G763" s="16" t="n">
        <f aca="false">SUM(D763:F763)</f>
        <v>635</v>
      </c>
      <c r="H763" s="16" t="n">
        <f aca="false">IF(C763&gt;=240,0,(240-C763)*3)</f>
        <v>81</v>
      </c>
      <c r="I763" s="16" t="n">
        <f aca="false">SUM(G763:H763)</f>
        <v>716</v>
      </c>
      <c r="J763" s="16" t="s">
        <v>166</v>
      </c>
    </row>
    <row r="764" customFormat="false" ht="15.75" hidden="false" customHeight="false" outlineLevel="0" collapsed="false">
      <c r="A764" s="14" t="n">
        <v>758</v>
      </c>
      <c r="B764" s="32" t="s">
        <v>232</v>
      </c>
      <c r="C764" s="22" t="n">
        <v>195</v>
      </c>
      <c r="D764" s="22" t="n">
        <v>168</v>
      </c>
      <c r="E764" s="22" t="n">
        <v>236</v>
      </c>
      <c r="F764" s="22" t="n">
        <v>177</v>
      </c>
      <c r="G764" s="16" t="n">
        <f aca="false">SUM(D764:F764)</f>
        <v>581</v>
      </c>
      <c r="H764" s="16" t="n">
        <f aca="false">IF(C764&gt;=240,0,(240-C764)*3)</f>
        <v>135</v>
      </c>
      <c r="I764" s="16" t="n">
        <f aca="false">SUM(G764:H764)</f>
        <v>716</v>
      </c>
      <c r="J764" s="16" t="s">
        <v>166</v>
      </c>
    </row>
    <row r="765" customFormat="false" ht="15.75" hidden="false" customHeight="false" outlineLevel="0" collapsed="false">
      <c r="A765" s="14" t="n">
        <v>759</v>
      </c>
      <c r="B765" s="28" t="s">
        <v>175</v>
      </c>
      <c r="C765" s="22" t="n">
        <v>164</v>
      </c>
      <c r="D765" s="22" t="n">
        <v>170</v>
      </c>
      <c r="E765" s="22" t="n">
        <v>161</v>
      </c>
      <c r="F765" s="22" t="n">
        <v>157</v>
      </c>
      <c r="G765" s="16" t="n">
        <f aca="false">SUM(D765:F765)</f>
        <v>488</v>
      </c>
      <c r="H765" s="16" t="n">
        <f aca="false">IF(C765&gt;=240,0,(240-C765)*3)</f>
        <v>228</v>
      </c>
      <c r="I765" s="16" t="n">
        <f aca="false">SUM(G765:H765)</f>
        <v>716</v>
      </c>
      <c r="J765" s="16" t="s">
        <v>166</v>
      </c>
    </row>
    <row r="766" customFormat="false" ht="15.75" hidden="false" customHeight="false" outlineLevel="0" collapsed="false">
      <c r="A766" s="14" t="n">
        <v>760</v>
      </c>
      <c r="B766" s="28" t="s">
        <v>221</v>
      </c>
      <c r="C766" s="22" t="n">
        <v>194</v>
      </c>
      <c r="D766" s="22" t="n">
        <v>209</v>
      </c>
      <c r="E766" s="22" t="n">
        <v>194</v>
      </c>
      <c r="F766" s="22" t="n">
        <v>175</v>
      </c>
      <c r="G766" s="16" t="n">
        <f aca="false">SUM(D766:F766)</f>
        <v>578</v>
      </c>
      <c r="H766" s="16" t="n">
        <f aca="false">IF(C766&gt;=240,0,(240-C766)*3)</f>
        <v>138</v>
      </c>
      <c r="I766" s="16" t="n">
        <f aca="false">SUM(G766:H766)</f>
        <v>716</v>
      </c>
      <c r="J766" s="16" t="s">
        <v>166</v>
      </c>
    </row>
    <row r="767" customFormat="false" ht="15.75" hidden="false" customHeight="false" outlineLevel="0" collapsed="false">
      <c r="A767" s="14" t="n">
        <v>761</v>
      </c>
      <c r="B767" s="30" t="s">
        <v>256</v>
      </c>
      <c r="C767" s="15" t="n">
        <v>127</v>
      </c>
      <c r="D767" s="16" t="n">
        <v>126</v>
      </c>
      <c r="E767" s="16" t="n">
        <v>124</v>
      </c>
      <c r="F767" s="16" t="n">
        <v>127</v>
      </c>
      <c r="G767" s="16" t="n">
        <f aca="false">SUM(D767:F767)</f>
        <v>377</v>
      </c>
      <c r="H767" s="16" t="n">
        <f aca="false">IF(C767&gt;=240,0,(240-C767)*3)</f>
        <v>339</v>
      </c>
      <c r="I767" s="16" t="n">
        <f aca="false">SUM(G767:H767)</f>
        <v>716</v>
      </c>
      <c r="J767" s="31" t="s">
        <v>237</v>
      </c>
    </row>
    <row r="768" customFormat="false" ht="15.75" hidden="false" customHeight="false" outlineLevel="0" collapsed="false">
      <c r="A768" s="14" t="n">
        <v>762</v>
      </c>
      <c r="B768" s="30" t="s">
        <v>280</v>
      </c>
      <c r="C768" s="15" t="n">
        <v>168</v>
      </c>
      <c r="D768" s="16" t="n">
        <v>187</v>
      </c>
      <c r="E768" s="16" t="n">
        <v>171</v>
      </c>
      <c r="F768" s="16" t="n">
        <v>142</v>
      </c>
      <c r="G768" s="16" t="n">
        <f aca="false">SUM(D768:F768)</f>
        <v>500</v>
      </c>
      <c r="H768" s="16" t="n">
        <f aca="false">IF(C768&gt;=240,0,(240-C768)*3)</f>
        <v>216</v>
      </c>
      <c r="I768" s="16" t="n">
        <f aca="false">SUM(G768:H768)</f>
        <v>716</v>
      </c>
      <c r="J768" s="16" t="s">
        <v>270</v>
      </c>
    </row>
    <row r="769" customFormat="false" ht="15.75" hidden="false" customHeight="false" outlineLevel="0" collapsed="false">
      <c r="A769" s="14" t="n">
        <v>763</v>
      </c>
      <c r="B769" s="30" t="s">
        <v>272</v>
      </c>
      <c r="C769" s="15" t="n">
        <v>123</v>
      </c>
      <c r="D769" s="16" t="n">
        <v>126</v>
      </c>
      <c r="E769" s="16" t="n">
        <v>145</v>
      </c>
      <c r="F769" s="16" t="n">
        <v>94</v>
      </c>
      <c r="G769" s="16" t="n">
        <f aca="false">SUM(D769:F769)</f>
        <v>365</v>
      </c>
      <c r="H769" s="16" t="n">
        <f aca="false">IF(C769&gt;=240,0,(240-C769)*3)</f>
        <v>351</v>
      </c>
      <c r="I769" s="16" t="n">
        <f aca="false">SUM(G769:H769)</f>
        <v>716</v>
      </c>
      <c r="J769" s="16" t="s">
        <v>270</v>
      </c>
    </row>
    <row r="770" customFormat="false" ht="15.75" hidden="false" customHeight="false" outlineLevel="0" collapsed="false">
      <c r="A770" s="14" t="n">
        <v>764</v>
      </c>
      <c r="B770" s="30" t="s">
        <v>290</v>
      </c>
      <c r="C770" s="15" t="n">
        <v>123</v>
      </c>
      <c r="D770" s="16" t="n">
        <v>113</v>
      </c>
      <c r="E770" s="16" t="n">
        <v>121</v>
      </c>
      <c r="F770" s="16" t="n">
        <v>131</v>
      </c>
      <c r="G770" s="16" t="n">
        <f aca="false">SUM(D770:F770)</f>
        <v>365</v>
      </c>
      <c r="H770" s="16" t="n">
        <f aca="false">IF(C770&gt;=240,0,(240-C770)*3)</f>
        <v>351</v>
      </c>
      <c r="I770" s="16" t="n">
        <f aca="false">SUM(G770:H770)</f>
        <v>716</v>
      </c>
      <c r="J770" s="16" t="s">
        <v>270</v>
      </c>
    </row>
    <row r="771" customFormat="false" ht="15.75" hidden="false" customHeight="false" outlineLevel="0" collapsed="false">
      <c r="A771" s="14" t="n">
        <v>765</v>
      </c>
      <c r="B771" s="30" t="s">
        <v>290</v>
      </c>
      <c r="C771" s="15" t="n">
        <v>123</v>
      </c>
      <c r="D771" s="16" t="n">
        <v>121</v>
      </c>
      <c r="E771" s="16" t="n">
        <v>106</v>
      </c>
      <c r="F771" s="16" t="n">
        <v>138</v>
      </c>
      <c r="G771" s="16" t="n">
        <f aca="false">SUM(D771:F771)</f>
        <v>365</v>
      </c>
      <c r="H771" s="16" t="n">
        <f aca="false">IF(C771&gt;=240,0,(240-C771)*3)</f>
        <v>351</v>
      </c>
      <c r="I771" s="16" t="n">
        <f aca="false">SUM(G771:H771)</f>
        <v>716</v>
      </c>
      <c r="J771" s="16" t="s">
        <v>270</v>
      </c>
    </row>
    <row r="772" customFormat="false" ht="15.75" hidden="false" customHeight="false" outlineLevel="0" collapsed="false">
      <c r="A772" s="14" t="n">
        <v>766</v>
      </c>
      <c r="B772" s="30" t="s">
        <v>311</v>
      </c>
      <c r="C772" s="15" t="n">
        <v>119</v>
      </c>
      <c r="D772" s="16" t="n">
        <v>144</v>
      </c>
      <c r="E772" s="16" t="n">
        <v>125</v>
      </c>
      <c r="F772" s="16" t="n">
        <v>84</v>
      </c>
      <c r="G772" s="16" t="n">
        <f aca="false">SUM(D772:F772)</f>
        <v>353</v>
      </c>
      <c r="H772" s="16" t="n">
        <f aca="false">IF(C772&gt;=240,0,(240-C772)*3)</f>
        <v>363</v>
      </c>
      <c r="I772" s="16" t="n">
        <f aca="false">SUM(G772:H772)</f>
        <v>716</v>
      </c>
      <c r="J772" s="16" t="s">
        <v>302</v>
      </c>
    </row>
    <row r="773" customFormat="false" ht="15.75" hidden="false" customHeight="false" outlineLevel="0" collapsed="false">
      <c r="A773" s="14" t="n">
        <v>767</v>
      </c>
      <c r="B773" s="30" t="s">
        <v>305</v>
      </c>
      <c r="C773" s="15" t="n">
        <v>117</v>
      </c>
      <c r="D773" s="16" t="n">
        <v>127</v>
      </c>
      <c r="E773" s="16" t="n">
        <v>108</v>
      </c>
      <c r="F773" s="16" t="n">
        <v>112</v>
      </c>
      <c r="G773" s="16" t="n">
        <f aca="false">SUM(D773:F773)</f>
        <v>347</v>
      </c>
      <c r="H773" s="16" t="n">
        <f aca="false">IF(C773&gt;=240,0,(240-C773)*3)</f>
        <v>369</v>
      </c>
      <c r="I773" s="16" t="n">
        <f aca="false">SUM(G773:H773)</f>
        <v>716</v>
      </c>
      <c r="J773" s="16" t="s">
        <v>302</v>
      </c>
    </row>
    <row r="774" customFormat="false" ht="15.75" hidden="false" customHeight="false" outlineLevel="0" collapsed="false">
      <c r="A774" s="14" t="n">
        <v>768</v>
      </c>
      <c r="B774" s="30" t="s">
        <v>331</v>
      </c>
      <c r="C774" s="15" t="n">
        <v>143</v>
      </c>
      <c r="D774" s="16" t="n">
        <v>164</v>
      </c>
      <c r="E774" s="16" t="n">
        <v>115</v>
      </c>
      <c r="F774" s="16" t="n">
        <v>146</v>
      </c>
      <c r="G774" s="16" t="n">
        <f aca="false">SUM(D774:F774)</f>
        <v>425</v>
      </c>
      <c r="H774" s="16" t="n">
        <f aca="false">IF(C774&gt;=240,0,(240-C774)*3)</f>
        <v>291</v>
      </c>
      <c r="I774" s="16" t="n">
        <f aca="false">SUM(G774:H774)</f>
        <v>716</v>
      </c>
      <c r="J774" s="16" t="s">
        <v>322</v>
      </c>
    </row>
    <row r="775" customFormat="false" ht="15.75" hidden="false" customHeight="false" outlineLevel="0" collapsed="false">
      <c r="A775" s="14" t="n">
        <v>769</v>
      </c>
      <c r="B775" s="30" t="s">
        <v>321</v>
      </c>
      <c r="C775" s="15" t="n">
        <v>181</v>
      </c>
      <c r="D775" s="16" t="n">
        <v>191</v>
      </c>
      <c r="E775" s="16" t="n">
        <v>142</v>
      </c>
      <c r="F775" s="16" t="n">
        <v>206</v>
      </c>
      <c r="G775" s="16" t="n">
        <f aca="false">SUM(D775:F775)</f>
        <v>539</v>
      </c>
      <c r="H775" s="16" t="n">
        <f aca="false">IF(C775&gt;=240,0,(240-C775)*3)</f>
        <v>177</v>
      </c>
      <c r="I775" s="16" t="n">
        <f aca="false">SUM(G775:H775)</f>
        <v>716</v>
      </c>
      <c r="J775" s="16" t="s">
        <v>322</v>
      </c>
    </row>
    <row r="776" customFormat="false" ht="15.75" hidden="false" customHeight="false" outlineLevel="0" collapsed="false">
      <c r="A776" s="14" t="n">
        <v>770</v>
      </c>
      <c r="B776" s="30" t="s">
        <v>82</v>
      </c>
      <c r="C776" s="15" t="n">
        <v>205</v>
      </c>
      <c r="D776" s="16" t="n">
        <v>174</v>
      </c>
      <c r="E776" s="16" t="n">
        <v>222</v>
      </c>
      <c r="F776" s="16" t="n">
        <v>214</v>
      </c>
      <c r="G776" s="16" t="n">
        <f aca="false">SUM(D776:F776)</f>
        <v>610</v>
      </c>
      <c r="H776" s="16" t="n">
        <f aca="false">IF(C776&gt;=240,0,(240-C776)*3)</f>
        <v>105</v>
      </c>
      <c r="I776" s="16" t="n">
        <f aca="false">SUM(G776:H776)</f>
        <v>715</v>
      </c>
      <c r="J776" s="16" t="s">
        <v>50</v>
      </c>
    </row>
    <row r="777" customFormat="false" ht="15.75" hidden="false" customHeight="false" outlineLevel="0" collapsed="false">
      <c r="A777" s="14" t="n">
        <v>771</v>
      </c>
      <c r="B777" s="28" t="s">
        <v>127</v>
      </c>
      <c r="C777" s="19" t="n">
        <v>180</v>
      </c>
      <c r="D777" s="19" t="n">
        <v>169</v>
      </c>
      <c r="E777" s="19" t="n">
        <v>184</v>
      </c>
      <c r="F777" s="19" t="n">
        <v>182</v>
      </c>
      <c r="G777" s="16" t="n">
        <f aca="false">SUM(D777:F777)</f>
        <v>535</v>
      </c>
      <c r="H777" s="16" t="n">
        <f aca="false">IF(C777&gt;=240,0,(240-C777)*3)</f>
        <v>180</v>
      </c>
      <c r="I777" s="16" t="n">
        <f aca="false">SUM(G777:H777)</f>
        <v>715</v>
      </c>
      <c r="J777" s="16" t="s">
        <v>122</v>
      </c>
    </row>
    <row r="778" customFormat="false" ht="15.75" hidden="false" customHeight="false" outlineLevel="0" collapsed="false">
      <c r="A778" s="14" t="n">
        <v>772</v>
      </c>
      <c r="B778" s="28" t="s">
        <v>154</v>
      </c>
      <c r="C778" s="19" t="n">
        <v>172</v>
      </c>
      <c r="D778" s="19" t="n">
        <v>146</v>
      </c>
      <c r="E778" s="19" t="n">
        <v>174</v>
      </c>
      <c r="F778" s="19" t="n">
        <v>191</v>
      </c>
      <c r="G778" s="16" t="n">
        <f aca="false">SUM(D778:F778)</f>
        <v>511</v>
      </c>
      <c r="H778" s="16" t="n">
        <f aca="false">IF(C778&gt;=240,0,(240-C778)*3)</f>
        <v>204</v>
      </c>
      <c r="I778" s="16" t="n">
        <f aca="false">SUM(G778:H778)</f>
        <v>715</v>
      </c>
      <c r="J778" s="16" t="s">
        <v>122</v>
      </c>
    </row>
    <row r="779" customFormat="false" ht="15.75" hidden="false" customHeight="false" outlineLevel="0" collapsed="false">
      <c r="A779" s="14" t="n">
        <v>773</v>
      </c>
      <c r="B779" s="28" t="s">
        <v>205</v>
      </c>
      <c r="C779" s="22" t="n">
        <v>207</v>
      </c>
      <c r="D779" s="22" t="n">
        <v>215</v>
      </c>
      <c r="E779" s="22" t="n">
        <v>226</v>
      </c>
      <c r="F779" s="22" t="n">
        <v>175</v>
      </c>
      <c r="G779" s="16" t="n">
        <f aca="false">SUM(D779:F779)</f>
        <v>616</v>
      </c>
      <c r="H779" s="16" t="n">
        <f aca="false">IF(C779&gt;=240,0,(240-C779)*3)</f>
        <v>99</v>
      </c>
      <c r="I779" s="16" t="n">
        <f aca="false">SUM(G779:H779)</f>
        <v>715</v>
      </c>
      <c r="J779" s="16" t="s">
        <v>166</v>
      </c>
    </row>
    <row r="780" customFormat="false" ht="15.75" hidden="false" customHeight="false" outlineLevel="0" collapsed="false">
      <c r="A780" s="14" t="n">
        <v>774</v>
      </c>
      <c r="B780" s="30" t="s">
        <v>239</v>
      </c>
      <c r="C780" s="15" t="n">
        <v>121</v>
      </c>
      <c r="D780" s="16" t="n">
        <v>140</v>
      </c>
      <c r="E780" s="16" t="n">
        <v>116</v>
      </c>
      <c r="F780" s="16" t="n">
        <v>102</v>
      </c>
      <c r="G780" s="16" t="n">
        <f aca="false">SUM(D780:F780)</f>
        <v>358</v>
      </c>
      <c r="H780" s="16" t="n">
        <f aca="false">IF(C780&gt;=240,0,(240-C780)*3)</f>
        <v>357</v>
      </c>
      <c r="I780" s="16" t="n">
        <f aca="false">SUM(G780:H780)</f>
        <v>715</v>
      </c>
      <c r="J780" s="31" t="s">
        <v>237</v>
      </c>
    </row>
    <row r="781" customFormat="false" ht="15.75" hidden="false" customHeight="false" outlineLevel="0" collapsed="false">
      <c r="A781" s="14" t="n">
        <v>775</v>
      </c>
      <c r="B781" s="30" t="s">
        <v>268</v>
      </c>
      <c r="C781" s="15" t="n">
        <v>126</v>
      </c>
      <c r="D781" s="16" t="n">
        <v>112</v>
      </c>
      <c r="E781" s="16" t="n">
        <v>139</v>
      </c>
      <c r="F781" s="16" t="n">
        <v>122</v>
      </c>
      <c r="G781" s="16" t="n">
        <f aca="false">SUM(D781:F781)</f>
        <v>373</v>
      </c>
      <c r="H781" s="16" t="n">
        <f aca="false">IF(C781&gt;=240,0,(240-C781)*3)</f>
        <v>342</v>
      </c>
      <c r="I781" s="16" t="n">
        <f aca="false">SUM(G781:H781)</f>
        <v>715</v>
      </c>
      <c r="J781" s="16" t="s">
        <v>302</v>
      </c>
    </row>
    <row r="782" customFormat="false" ht="15.75" hidden="false" customHeight="false" outlineLevel="0" collapsed="false">
      <c r="A782" s="14" t="n">
        <v>776</v>
      </c>
      <c r="B782" s="30" t="s">
        <v>264</v>
      </c>
      <c r="C782" s="15" t="n">
        <v>136</v>
      </c>
      <c r="D782" s="16" t="n">
        <v>171</v>
      </c>
      <c r="E782" s="16" t="n">
        <v>112</v>
      </c>
      <c r="F782" s="16" t="n">
        <v>120</v>
      </c>
      <c r="G782" s="16" t="n">
        <f aca="false">SUM(D782:F782)</f>
        <v>403</v>
      </c>
      <c r="H782" s="16" t="n">
        <f aca="false">IF(C782&gt;=240,0,(240-C782)*3)</f>
        <v>312</v>
      </c>
      <c r="I782" s="16" t="n">
        <f aca="false">SUM(G782:H782)</f>
        <v>715</v>
      </c>
      <c r="J782" s="16" t="s">
        <v>302</v>
      </c>
    </row>
    <row r="783" customFormat="false" ht="15.75" hidden="false" customHeight="false" outlineLevel="0" collapsed="false">
      <c r="A783" s="14" t="n">
        <v>777</v>
      </c>
      <c r="B783" s="30" t="s">
        <v>35</v>
      </c>
      <c r="C783" s="15" t="n">
        <v>163</v>
      </c>
      <c r="D783" s="16" t="n">
        <v>156</v>
      </c>
      <c r="E783" s="16" t="n">
        <v>177</v>
      </c>
      <c r="F783" s="16" t="n">
        <v>150</v>
      </c>
      <c r="G783" s="16" t="n">
        <f aca="false">SUM(D783:F783)</f>
        <v>483</v>
      </c>
      <c r="H783" s="16" t="n">
        <f aca="false">IF(C783&gt;=240,0,(240-C783)*3)</f>
        <v>231</v>
      </c>
      <c r="I783" s="16" t="n">
        <f aca="false">SUM(G783:H783)</f>
        <v>714</v>
      </c>
      <c r="J783" s="16" t="s">
        <v>19</v>
      </c>
    </row>
    <row r="784" customFormat="false" ht="15.75" hidden="false" customHeight="false" outlineLevel="0" collapsed="false">
      <c r="A784" s="14" t="n">
        <v>778</v>
      </c>
      <c r="B784" s="30" t="s">
        <v>20</v>
      </c>
      <c r="C784" s="15" t="n">
        <v>116</v>
      </c>
      <c r="D784" s="16" t="n">
        <v>124</v>
      </c>
      <c r="E784" s="16" t="n">
        <v>90</v>
      </c>
      <c r="F784" s="16" t="n">
        <v>128</v>
      </c>
      <c r="G784" s="16" t="n">
        <f aca="false">SUM(D784:F784)</f>
        <v>342</v>
      </c>
      <c r="H784" s="16" t="n">
        <f aca="false">IF(C784&gt;=240,0,(240-C784)*3)</f>
        <v>372</v>
      </c>
      <c r="I784" s="16" t="n">
        <f aca="false">SUM(G784:H784)</f>
        <v>714</v>
      </c>
      <c r="J784" s="16" t="s">
        <v>19</v>
      </c>
    </row>
    <row r="785" customFormat="false" ht="15.75" hidden="false" customHeight="false" outlineLevel="0" collapsed="false">
      <c r="A785" s="14" t="n">
        <v>779</v>
      </c>
      <c r="B785" s="30" t="s">
        <v>112</v>
      </c>
      <c r="C785" s="15" t="n">
        <v>165</v>
      </c>
      <c r="D785" s="16" t="n">
        <v>160</v>
      </c>
      <c r="E785" s="16" t="n">
        <v>157</v>
      </c>
      <c r="F785" s="16" t="n">
        <v>172</v>
      </c>
      <c r="G785" s="16" t="n">
        <f aca="false">SUM(D785:F785)</f>
        <v>489</v>
      </c>
      <c r="H785" s="16" t="n">
        <f aca="false">IF(C785&gt;=240,0,(240-C785)*3)</f>
        <v>225</v>
      </c>
      <c r="I785" s="16" t="n">
        <f aca="false">SUM(G785:H785)</f>
        <v>714</v>
      </c>
      <c r="J785" s="16" t="s">
        <v>105</v>
      </c>
    </row>
    <row r="786" customFormat="false" ht="15.75" hidden="false" customHeight="false" outlineLevel="0" collapsed="false">
      <c r="A786" s="14" t="n">
        <v>780</v>
      </c>
      <c r="B786" s="28" t="s">
        <v>149</v>
      </c>
      <c r="C786" s="19" t="n">
        <v>167</v>
      </c>
      <c r="D786" s="19" t="n">
        <v>135</v>
      </c>
      <c r="E786" s="19" t="n">
        <v>192</v>
      </c>
      <c r="F786" s="19" t="n">
        <v>168</v>
      </c>
      <c r="G786" s="16" t="n">
        <f aca="false">SUM(D786:F786)</f>
        <v>495</v>
      </c>
      <c r="H786" s="16" t="n">
        <f aca="false">IF(C786&gt;=240,0,(240-C786)*3)</f>
        <v>219</v>
      </c>
      <c r="I786" s="16" t="n">
        <f aca="false">SUM(G786:H786)</f>
        <v>714</v>
      </c>
      <c r="J786" s="16" t="s">
        <v>122</v>
      </c>
    </row>
    <row r="787" customFormat="false" ht="15.75" hidden="false" customHeight="false" outlineLevel="0" collapsed="false">
      <c r="A787" s="14" t="n">
        <v>781</v>
      </c>
      <c r="B787" s="28" t="s">
        <v>164</v>
      </c>
      <c r="C787" s="19" t="n">
        <v>142</v>
      </c>
      <c r="D787" s="19" t="n">
        <v>153</v>
      </c>
      <c r="E787" s="19" t="n">
        <v>148</v>
      </c>
      <c r="F787" s="19" t="n">
        <v>119</v>
      </c>
      <c r="G787" s="16" t="n">
        <f aca="false">SUM(D787:F787)</f>
        <v>420</v>
      </c>
      <c r="H787" s="16" t="n">
        <f aca="false">IF(C787&gt;=240,0,(240-C787)*3)</f>
        <v>294</v>
      </c>
      <c r="I787" s="16" t="n">
        <f aca="false">SUM(G787:H787)</f>
        <v>714</v>
      </c>
      <c r="J787" s="16" t="s">
        <v>122</v>
      </c>
    </row>
    <row r="788" customFormat="false" ht="15.75" hidden="false" customHeight="false" outlineLevel="0" collapsed="false">
      <c r="A788" s="14" t="n">
        <v>782</v>
      </c>
      <c r="B788" s="32" t="s">
        <v>230</v>
      </c>
      <c r="C788" s="22" t="n">
        <v>204</v>
      </c>
      <c r="D788" s="22" t="n">
        <v>199</v>
      </c>
      <c r="E788" s="22" t="n">
        <v>212</v>
      </c>
      <c r="F788" s="22" t="n">
        <v>195</v>
      </c>
      <c r="G788" s="16" t="n">
        <f aca="false">SUM(D788:F788)</f>
        <v>606</v>
      </c>
      <c r="H788" s="16" t="n">
        <f aca="false">IF(C788&gt;=240,0,(240-C788)*3)</f>
        <v>108</v>
      </c>
      <c r="I788" s="16" t="n">
        <f aca="false">SUM(G788:H788)</f>
        <v>714</v>
      </c>
      <c r="J788" s="16" t="s">
        <v>166</v>
      </c>
    </row>
    <row r="789" customFormat="false" ht="15.75" hidden="false" customHeight="false" outlineLevel="0" collapsed="false">
      <c r="A789" s="14" t="n">
        <v>783</v>
      </c>
      <c r="B789" s="30" t="s">
        <v>268</v>
      </c>
      <c r="C789" s="15" t="n">
        <v>127</v>
      </c>
      <c r="D789" s="16" t="n">
        <v>114</v>
      </c>
      <c r="E789" s="16" t="n">
        <v>140</v>
      </c>
      <c r="F789" s="16" t="n">
        <v>121</v>
      </c>
      <c r="G789" s="16" t="n">
        <f aca="false">SUM(D789:F789)</f>
        <v>375</v>
      </c>
      <c r="H789" s="16" t="n">
        <f aca="false">IF(C789&gt;=240,0,(240-C789)*3)</f>
        <v>339</v>
      </c>
      <c r="I789" s="16" t="n">
        <f aca="false">SUM(G789:H789)</f>
        <v>714</v>
      </c>
      <c r="J789" s="31" t="s">
        <v>237</v>
      </c>
    </row>
    <row r="790" customFormat="false" ht="15.75" hidden="false" customHeight="false" outlineLevel="0" collapsed="false">
      <c r="A790" s="14" t="n">
        <v>784</v>
      </c>
      <c r="B790" s="30" t="s">
        <v>251</v>
      </c>
      <c r="C790" s="15" t="n">
        <v>113</v>
      </c>
      <c r="D790" s="16" t="n">
        <v>118</v>
      </c>
      <c r="E790" s="16" t="n">
        <v>110</v>
      </c>
      <c r="F790" s="16" t="n">
        <v>105</v>
      </c>
      <c r="G790" s="16" t="n">
        <f aca="false">SUM(D790:F790)</f>
        <v>333</v>
      </c>
      <c r="H790" s="16" t="n">
        <f aca="false">IF(C790&gt;=240,0,(240-C790)*3)</f>
        <v>381</v>
      </c>
      <c r="I790" s="16" t="n">
        <f aca="false">SUM(G790:H790)</f>
        <v>714</v>
      </c>
      <c r="J790" s="31" t="s">
        <v>237</v>
      </c>
    </row>
    <row r="791" customFormat="false" ht="15.75" hidden="false" customHeight="false" outlineLevel="0" collapsed="false">
      <c r="A791" s="14" t="n">
        <v>785</v>
      </c>
      <c r="B791" s="30" t="s">
        <v>264</v>
      </c>
      <c r="C791" s="15" t="n">
        <v>142</v>
      </c>
      <c r="D791" s="16" t="n">
        <v>158</v>
      </c>
      <c r="E791" s="16" t="n">
        <v>119</v>
      </c>
      <c r="F791" s="16" t="n">
        <v>143</v>
      </c>
      <c r="G791" s="16" t="n">
        <f aca="false">SUM(D791:F791)</f>
        <v>420</v>
      </c>
      <c r="H791" s="16" t="n">
        <f aca="false">IF(C791&gt;=240,0,(240-C791)*3)</f>
        <v>294</v>
      </c>
      <c r="I791" s="16" t="n">
        <f aca="false">SUM(G791:H791)</f>
        <v>714</v>
      </c>
      <c r="J791" s="16" t="s">
        <v>270</v>
      </c>
    </row>
    <row r="792" customFormat="false" ht="15.75" hidden="false" customHeight="false" outlineLevel="0" collapsed="false">
      <c r="A792" s="14" t="n">
        <v>786</v>
      </c>
      <c r="B792" s="30" t="s">
        <v>293</v>
      </c>
      <c r="C792" s="15" t="n">
        <v>173</v>
      </c>
      <c r="D792" s="16" t="n">
        <v>161</v>
      </c>
      <c r="E792" s="16" t="n">
        <v>169</v>
      </c>
      <c r="F792" s="16" t="n">
        <v>183</v>
      </c>
      <c r="G792" s="16" t="n">
        <f aca="false">SUM(D792:F792)</f>
        <v>513</v>
      </c>
      <c r="H792" s="16" t="n">
        <f aca="false">IF(C792&gt;=240,0,(240-C792)*3)</f>
        <v>201</v>
      </c>
      <c r="I792" s="16" t="n">
        <f aca="false">SUM(G792:H792)</f>
        <v>714</v>
      </c>
      <c r="J792" s="16" t="s">
        <v>270</v>
      </c>
    </row>
    <row r="793" customFormat="false" ht="15.75" hidden="false" customHeight="false" outlineLevel="0" collapsed="false">
      <c r="A793" s="14" t="n">
        <v>787</v>
      </c>
      <c r="B793" s="30" t="s">
        <v>292</v>
      </c>
      <c r="C793" s="15" t="n">
        <v>126</v>
      </c>
      <c r="D793" s="16" t="n">
        <v>134</v>
      </c>
      <c r="E793" s="16" t="n">
        <v>121</v>
      </c>
      <c r="F793" s="16" t="n">
        <v>117</v>
      </c>
      <c r="G793" s="16" t="n">
        <f aca="false">SUM(D793:F793)</f>
        <v>372</v>
      </c>
      <c r="H793" s="16" t="n">
        <f aca="false">IF(C793&gt;=240,0,(240-C793)*3)</f>
        <v>342</v>
      </c>
      <c r="I793" s="16" t="n">
        <f aca="false">SUM(G793:H793)</f>
        <v>714</v>
      </c>
      <c r="J793" s="16" t="s">
        <v>270</v>
      </c>
    </row>
    <row r="794" customFormat="false" ht="15.75" hidden="false" customHeight="false" outlineLevel="0" collapsed="false">
      <c r="A794" s="14" t="n">
        <v>788</v>
      </c>
      <c r="B794" s="30" t="s">
        <v>137</v>
      </c>
      <c r="C794" s="15" t="n">
        <v>178</v>
      </c>
      <c r="D794" s="16" t="n">
        <v>159</v>
      </c>
      <c r="E794" s="16" t="n">
        <v>195</v>
      </c>
      <c r="F794" s="16" t="n">
        <v>174</v>
      </c>
      <c r="G794" s="16" t="n">
        <f aca="false">SUM(D794:F794)</f>
        <v>528</v>
      </c>
      <c r="H794" s="16" t="n">
        <f aca="false">IF(C794&gt;=240,0,(240-C794)*3)</f>
        <v>186</v>
      </c>
      <c r="I794" s="16" t="n">
        <f aca="false">SUM(G794:H794)</f>
        <v>714</v>
      </c>
      <c r="J794" s="16" t="s">
        <v>322</v>
      </c>
    </row>
    <row r="795" customFormat="false" ht="15.75" hidden="false" customHeight="false" outlineLevel="0" collapsed="false">
      <c r="A795" s="14" t="n">
        <v>789</v>
      </c>
      <c r="B795" s="30" t="s">
        <v>342</v>
      </c>
      <c r="C795" s="15" t="n">
        <v>184</v>
      </c>
      <c r="D795" s="16" t="n">
        <v>194</v>
      </c>
      <c r="E795" s="16" t="n">
        <v>181</v>
      </c>
      <c r="F795" s="16" t="n">
        <v>171</v>
      </c>
      <c r="G795" s="16" t="n">
        <f aca="false">SUM(D795:F795)</f>
        <v>546</v>
      </c>
      <c r="H795" s="16" t="n">
        <f aca="false">IF(C795&gt;=240,0,(240-C795)*3)</f>
        <v>168</v>
      </c>
      <c r="I795" s="16" t="n">
        <f aca="false">SUM(G795:H795)</f>
        <v>714</v>
      </c>
      <c r="J795" s="16" t="s">
        <v>322</v>
      </c>
    </row>
    <row r="796" customFormat="false" ht="15.75" hidden="false" customHeight="false" outlineLevel="0" collapsed="false">
      <c r="A796" s="14" t="n">
        <v>790</v>
      </c>
      <c r="B796" s="32" t="s">
        <v>204</v>
      </c>
      <c r="C796" s="22" t="n">
        <v>153</v>
      </c>
      <c r="D796" s="22" t="n">
        <v>147</v>
      </c>
      <c r="E796" s="22" t="n">
        <v>136</v>
      </c>
      <c r="F796" s="22" t="n">
        <v>169</v>
      </c>
      <c r="G796" s="16" t="n">
        <f aca="false">SUM(D796:F796)</f>
        <v>452</v>
      </c>
      <c r="H796" s="16" t="n">
        <f aca="false">IF(C796&gt;=240,0,(240-C796)*3)</f>
        <v>261</v>
      </c>
      <c r="I796" s="16" t="n">
        <f aca="false">SUM(G796:H796)</f>
        <v>713</v>
      </c>
      <c r="J796" s="16" t="s">
        <v>166</v>
      </c>
    </row>
    <row r="797" customFormat="false" ht="15.75" hidden="false" customHeight="false" outlineLevel="0" collapsed="false">
      <c r="A797" s="14" t="n">
        <v>791</v>
      </c>
      <c r="B797" s="32" t="s">
        <v>366</v>
      </c>
      <c r="C797" s="22" t="n">
        <v>141</v>
      </c>
      <c r="D797" s="22" t="n">
        <v>144</v>
      </c>
      <c r="E797" s="22" t="n">
        <v>125</v>
      </c>
      <c r="F797" s="22" t="n">
        <v>147</v>
      </c>
      <c r="G797" s="16" t="n">
        <f aca="false">SUM(D797:F797)</f>
        <v>416</v>
      </c>
      <c r="H797" s="16" t="n">
        <f aca="false">IF(C797&gt;=240,0,(240-C797)*3)</f>
        <v>297</v>
      </c>
      <c r="I797" s="16" t="n">
        <f aca="false">SUM(G797:H797)</f>
        <v>713</v>
      </c>
      <c r="J797" s="16" t="s">
        <v>166</v>
      </c>
    </row>
    <row r="798" customFormat="false" ht="15.75" hidden="false" customHeight="false" outlineLevel="0" collapsed="false">
      <c r="A798" s="14" t="n">
        <v>792</v>
      </c>
      <c r="B798" s="30" t="s">
        <v>256</v>
      </c>
      <c r="C798" s="15" t="n">
        <v>128</v>
      </c>
      <c r="D798" s="16" t="n">
        <v>126</v>
      </c>
      <c r="E798" s="16" t="n">
        <v>124</v>
      </c>
      <c r="F798" s="16" t="n">
        <v>127</v>
      </c>
      <c r="G798" s="16" t="n">
        <f aca="false">SUM(D798:F798)</f>
        <v>377</v>
      </c>
      <c r="H798" s="16" t="n">
        <f aca="false">IF(C798&gt;=240,0,(240-C798)*3)</f>
        <v>336</v>
      </c>
      <c r="I798" s="16" t="n">
        <f aca="false">SUM(G798:H798)</f>
        <v>713</v>
      </c>
      <c r="J798" s="31" t="s">
        <v>237</v>
      </c>
    </row>
    <row r="799" customFormat="false" ht="15.75" hidden="false" customHeight="false" outlineLevel="0" collapsed="false">
      <c r="A799" s="14" t="n">
        <v>793</v>
      </c>
      <c r="B799" s="30" t="s">
        <v>250</v>
      </c>
      <c r="C799" s="15" t="n">
        <v>145</v>
      </c>
      <c r="D799" s="16" t="n">
        <v>127</v>
      </c>
      <c r="E799" s="16" t="n">
        <v>174</v>
      </c>
      <c r="F799" s="16" t="n">
        <v>127</v>
      </c>
      <c r="G799" s="16" t="n">
        <f aca="false">SUM(D799:F799)</f>
        <v>428</v>
      </c>
      <c r="H799" s="16" t="n">
        <f aca="false">IF(C799&gt;=240,0,(240-C799)*3)</f>
        <v>285</v>
      </c>
      <c r="I799" s="16" t="n">
        <f aca="false">SUM(G799:H799)</f>
        <v>713</v>
      </c>
      <c r="J799" s="16" t="s">
        <v>270</v>
      </c>
    </row>
    <row r="800" customFormat="false" ht="15.75" hidden="false" customHeight="false" outlineLevel="0" collapsed="false">
      <c r="A800" s="14" t="n">
        <v>794</v>
      </c>
      <c r="B800" s="30" t="s">
        <v>307</v>
      </c>
      <c r="C800" s="15" t="n">
        <v>139</v>
      </c>
      <c r="D800" s="16" t="n">
        <v>114</v>
      </c>
      <c r="E800" s="16" t="n">
        <v>155</v>
      </c>
      <c r="F800" s="16" t="n">
        <v>141</v>
      </c>
      <c r="G800" s="16" t="n">
        <f aca="false">SUM(D800:F800)</f>
        <v>410</v>
      </c>
      <c r="H800" s="16" t="n">
        <f aca="false">IF(C800&gt;=240,0,(240-C800)*3)</f>
        <v>303</v>
      </c>
      <c r="I800" s="16" t="n">
        <f aca="false">SUM(G800:H800)</f>
        <v>713</v>
      </c>
      <c r="J800" s="16" t="s">
        <v>302</v>
      </c>
    </row>
    <row r="801" customFormat="false" ht="15.75" hidden="false" customHeight="false" outlineLevel="0" collapsed="false">
      <c r="A801" s="14" t="n">
        <v>795</v>
      </c>
      <c r="B801" s="30" t="s">
        <v>345</v>
      </c>
      <c r="C801" s="15" t="n">
        <v>189</v>
      </c>
      <c r="D801" s="16" t="n">
        <v>189</v>
      </c>
      <c r="E801" s="16" t="n">
        <v>167</v>
      </c>
      <c r="F801" s="16" t="n">
        <v>204</v>
      </c>
      <c r="G801" s="16" t="n">
        <f aca="false">SUM(D801:F801)</f>
        <v>560</v>
      </c>
      <c r="H801" s="16" t="n">
        <f aca="false">IF(C801&gt;=240,0,(240-C801)*3)</f>
        <v>153</v>
      </c>
      <c r="I801" s="16" t="n">
        <f aca="false">SUM(G801:H801)</f>
        <v>713</v>
      </c>
      <c r="J801" s="16" t="s">
        <v>322</v>
      </c>
    </row>
    <row r="802" customFormat="false" ht="15.75" hidden="false" customHeight="false" outlineLevel="0" collapsed="false">
      <c r="A802" s="14" t="n">
        <v>796</v>
      </c>
      <c r="B802" s="30" t="s">
        <v>36</v>
      </c>
      <c r="C802" s="15" t="n">
        <v>169</v>
      </c>
      <c r="D802" s="16" t="n">
        <v>153</v>
      </c>
      <c r="E802" s="16" t="n">
        <v>157</v>
      </c>
      <c r="F802" s="16" t="n">
        <v>189</v>
      </c>
      <c r="G802" s="16" t="n">
        <f aca="false">SUM(D802:F802)</f>
        <v>499</v>
      </c>
      <c r="H802" s="16" t="n">
        <f aca="false">IF(C802&gt;=240,0,(240-C802)*3)</f>
        <v>213</v>
      </c>
      <c r="I802" s="16" t="n">
        <f aca="false">SUM(G802:H802)</f>
        <v>712</v>
      </c>
      <c r="J802" s="16" t="s">
        <v>19</v>
      </c>
    </row>
    <row r="803" customFormat="false" ht="15.75" hidden="false" customHeight="false" outlineLevel="0" collapsed="false">
      <c r="A803" s="14" t="n">
        <v>797</v>
      </c>
      <c r="B803" s="30" t="s">
        <v>38</v>
      </c>
      <c r="C803" s="15" t="n">
        <v>121</v>
      </c>
      <c r="D803" s="16" t="n">
        <v>109</v>
      </c>
      <c r="E803" s="16" t="n">
        <v>110</v>
      </c>
      <c r="F803" s="16" t="n">
        <v>136</v>
      </c>
      <c r="G803" s="16" t="n">
        <f aca="false">SUM(D803:F803)</f>
        <v>355</v>
      </c>
      <c r="H803" s="16" t="n">
        <f aca="false">IF(C803&gt;=240,0,(240-C803)*3)</f>
        <v>357</v>
      </c>
      <c r="I803" s="16" t="n">
        <f aca="false">SUM(G803:H803)</f>
        <v>712</v>
      </c>
      <c r="J803" s="16" t="s">
        <v>19</v>
      </c>
    </row>
    <row r="804" customFormat="false" ht="15.75" hidden="false" customHeight="false" outlineLevel="0" collapsed="false">
      <c r="A804" s="14" t="n">
        <v>798</v>
      </c>
      <c r="B804" s="30" t="s">
        <v>82</v>
      </c>
      <c r="C804" s="15" t="n">
        <v>205</v>
      </c>
      <c r="D804" s="16" t="n">
        <v>202</v>
      </c>
      <c r="E804" s="16" t="n">
        <v>230</v>
      </c>
      <c r="F804" s="16" t="n">
        <v>175</v>
      </c>
      <c r="G804" s="16" t="n">
        <f aca="false">SUM(D804:F804)</f>
        <v>607</v>
      </c>
      <c r="H804" s="16" t="n">
        <f aca="false">IF(C804&gt;=240,0,(240-C804)*3)</f>
        <v>105</v>
      </c>
      <c r="I804" s="16" t="n">
        <f aca="false">SUM(G804:H804)</f>
        <v>712</v>
      </c>
      <c r="J804" s="16" t="s">
        <v>50</v>
      </c>
    </row>
    <row r="805" customFormat="false" ht="15.75" hidden="false" customHeight="false" outlineLevel="0" collapsed="false">
      <c r="A805" s="14" t="n">
        <v>799</v>
      </c>
      <c r="B805" s="30" t="s">
        <v>79</v>
      </c>
      <c r="C805" s="15" t="n">
        <v>150</v>
      </c>
      <c r="D805" s="16" t="n">
        <v>140</v>
      </c>
      <c r="E805" s="16" t="n">
        <v>172</v>
      </c>
      <c r="F805" s="16" t="n">
        <v>130</v>
      </c>
      <c r="G805" s="16" t="n">
        <f aca="false">SUM(D805:F805)</f>
        <v>442</v>
      </c>
      <c r="H805" s="16" t="n">
        <f aca="false">IF(C805&gt;=240,0,(240-C805)*3)</f>
        <v>270</v>
      </c>
      <c r="I805" s="16" t="n">
        <f aca="false">SUM(G805:H805)</f>
        <v>712</v>
      </c>
      <c r="J805" s="16" t="s">
        <v>50</v>
      </c>
    </row>
    <row r="806" customFormat="false" ht="15.75" hidden="false" customHeight="false" outlineLevel="0" collapsed="false">
      <c r="A806" s="14" t="n">
        <v>800</v>
      </c>
      <c r="B806" s="30" t="s">
        <v>80</v>
      </c>
      <c r="C806" s="15" t="n">
        <v>139</v>
      </c>
      <c r="D806" s="16" t="n">
        <v>116</v>
      </c>
      <c r="E806" s="16" t="n">
        <v>129</v>
      </c>
      <c r="F806" s="16" t="n">
        <v>164</v>
      </c>
      <c r="G806" s="16" t="n">
        <f aca="false">SUM(D806:F806)</f>
        <v>409</v>
      </c>
      <c r="H806" s="16" t="n">
        <f aca="false">IF(C806&gt;=240,0,(240-C806)*3)</f>
        <v>303</v>
      </c>
      <c r="I806" s="16" t="n">
        <f aca="false">SUM(G806:H806)</f>
        <v>712</v>
      </c>
      <c r="J806" s="16" t="s">
        <v>50</v>
      </c>
    </row>
    <row r="807" customFormat="false" ht="15.75" hidden="false" customHeight="false" outlineLevel="0" collapsed="false">
      <c r="A807" s="14" t="n">
        <v>801</v>
      </c>
      <c r="B807" s="30" t="s">
        <v>90</v>
      </c>
      <c r="C807" s="15" t="n">
        <v>170</v>
      </c>
      <c r="D807" s="16" t="n">
        <v>151</v>
      </c>
      <c r="E807" s="16" t="n">
        <v>210</v>
      </c>
      <c r="F807" s="16" t="n">
        <v>141</v>
      </c>
      <c r="G807" s="16" t="n">
        <f aca="false">SUM(D807:F807)</f>
        <v>502</v>
      </c>
      <c r="H807" s="16" t="n">
        <f aca="false">IF(C807&gt;=240,0,(240-C807)*3)</f>
        <v>210</v>
      </c>
      <c r="I807" s="16" t="n">
        <f aca="false">SUM(G807:H807)</f>
        <v>712</v>
      </c>
      <c r="J807" s="16" t="s">
        <v>50</v>
      </c>
    </row>
    <row r="808" customFormat="false" ht="15.75" hidden="false" customHeight="false" outlineLevel="0" collapsed="false">
      <c r="A808" s="14" t="n">
        <v>802</v>
      </c>
      <c r="B808" s="28" t="s">
        <v>135</v>
      </c>
      <c r="C808" s="19" t="n">
        <v>184</v>
      </c>
      <c r="D808" s="19" t="n">
        <v>191</v>
      </c>
      <c r="E808" s="19" t="n">
        <v>161</v>
      </c>
      <c r="F808" s="19" t="n">
        <v>192</v>
      </c>
      <c r="G808" s="16" t="n">
        <f aca="false">SUM(D808:F808)</f>
        <v>544</v>
      </c>
      <c r="H808" s="16" t="n">
        <f aca="false">IF(C808&gt;=240,0,(240-C808)*3)</f>
        <v>168</v>
      </c>
      <c r="I808" s="16" t="n">
        <f aca="false">SUM(G808:H808)</f>
        <v>712</v>
      </c>
      <c r="J808" s="16" t="s">
        <v>122</v>
      </c>
    </row>
    <row r="809" customFormat="false" ht="15.75" hidden="false" customHeight="false" outlineLevel="0" collapsed="false">
      <c r="A809" s="14" t="n">
        <v>803</v>
      </c>
      <c r="B809" s="32" t="s">
        <v>167</v>
      </c>
      <c r="C809" s="22" t="n">
        <v>205</v>
      </c>
      <c r="D809" s="22" t="n">
        <v>189</v>
      </c>
      <c r="E809" s="22" t="n">
        <v>183</v>
      </c>
      <c r="F809" s="22" t="n">
        <v>235</v>
      </c>
      <c r="G809" s="16" t="n">
        <f aca="false">SUM(D809:F809)</f>
        <v>607</v>
      </c>
      <c r="H809" s="16" t="n">
        <f aca="false">IF(C809&gt;=240,0,(240-C809)*3)</f>
        <v>105</v>
      </c>
      <c r="I809" s="16" t="n">
        <f aca="false">SUM(G809:H809)</f>
        <v>712</v>
      </c>
      <c r="J809" s="16" t="s">
        <v>166</v>
      </c>
    </row>
    <row r="810" customFormat="false" ht="15.75" hidden="false" customHeight="false" outlineLevel="0" collapsed="false">
      <c r="A810" s="14" t="n">
        <v>804</v>
      </c>
      <c r="B810" s="32" t="s">
        <v>164</v>
      </c>
      <c r="C810" s="22" t="n">
        <v>146</v>
      </c>
      <c r="D810" s="22" t="n">
        <v>157</v>
      </c>
      <c r="E810" s="22" t="n">
        <v>148</v>
      </c>
      <c r="F810" s="22" t="n">
        <v>125</v>
      </c>
      <c r="G810" s="16" t="n">
        <f aca="false">SUM(D810:F810)</f>
        <v>430</v>
      </c>
      <c r="H810" s="16" t="n">
        <f aca="false">IF(C810&gt;=240,0,(240-C810)*3)</f>
        <v>282</v>
      </c>
      <c r="I810" s="16" t="n">
        <f aca="false">SUM(G810:H810)</f>
        <v>712</v>
      </c>
      <c r="J810" s="16" t="s">
        <v>166</v>
      </c>
    </row>
    <row r="811" customFormat="false" ht="15.75" hidden="false" customHeight="false" outlineLevel="0" collapsed="false">
      <c r="A811" s="14" t="n">
        <v>805</v>
      </c>
      <c r="B811" s="30" t="s">
        <v>250</v>
      </c>
      <c r="C811" s="15" t="n">
        <v>149</v>
      </c>
      <c r="D811" s="16" t="n">
        <v>139</v>
      </c>
      <c r="E811" s="16" t="n">
        <v>174</v>
      </c>
      <c r="F811" s="16" t="n">
        <v>126</v>
      </c>
      <c r="G811" s="16" t="n">
        <f aca="false">SUM(D811:F811)</f>
        <v>439</v>
      </c>
      <c r="H811" s="16" t="n">
        <f aca="false">IF(C811&gt;=240,0,(240-C811)*3)</f>
        <v>273</v>
      </c>
      <c r="I811" s="16" t="n">
        <f aca="false">SUM(G811:H811)</f>
        <v>712</v>
      </c>
      <c r="J811" s="31" t="s">
        <v>237</v>
      </c>
    </row>
    <row r="812" customFormat="false" ht="15.75" hidden="false" customHeight="false" outlineLevel="0" collapsed="false">
      <c r="A812" s="14" t="n">
        <v>806</v>
      </c>
      <c r="B812" s="30" t="s">
        <v>269</v>
      </c>
      <c r="C812" s="15" t="n">
        <v>170</v>
      </c>
      <c r="D812" s="16" t="n">
        <v>165</v>
      </c>
      <c r="E812" s="16" t="n">
        <v>178</v>
      </c>
      <c r="F812" s="16" t="n">
        <v>159</v>
      </c>
      <c r="G812" s="16" t="n">
        <f aca="false">SUM(D812:F812)</f>
        <v>502</v>
      </c>
      <c r="H812" s="16" t="n">
        <f aca="false">IF(C812&gt;=240,0,(240-C812)*3)</f>
        <v>210</v>
      </c>
      <c r="I812" s="16" t="n">
        <f aca="false">SUM(G812:H812)</f>
        <v>712</v>
      </c>
      <c r="J812" s="16" t="s">
        <v>270</v>
      </c>
    </row>
    <row r="813" customFormat="false" ht="15.75" hidden="false" customHeight="false" outlineLevel="0" collapsed="false">
      <c r="A813" s="14" t="n">
        <v>807</v>
      </c>
      <c r="B813" s="30" t="s">
        <v>80</v>
      </c>
      <c r="C813" s="15" t="n">
        <v>139</v>
      </c>
      <c r="D813" s="16" t="n">
        <v>117</v>
      </c>
      <c r="E813" s="16" t="n">
        <v>169</v>
      </c>
      <c r="F813" s="16" t="n">
        <v>122</v>
      </c>
      <c r="G813" s="16" t="n">
        <f aca="false">SUM(D813:F813)</f>
        <v>408</v>
      </c>
      <c r="H813" s="16" t="n">
        <f aca="false">IF(C813&gt;=240,0,(240-C813)*3)</f>
        <v>303</v>
      </c>
      <c r="I813" s="16" t="n">
        <f aca="false">SUM(G813:H813)</f>
        <v>711</v>
      </c>
      <c r="J813" s="16" t="s">
        <v>50</v>
      </c>
    </row>
    <row r="814" customFormat="false" ht="15.75" hidden="false" customHeight="false" outlineLevel="0" collapsed="false">
      <c r="A814" s="14" t="n">
        <v>808</v>
      </c>
      <c r="B814" s="28" t="s">
        <v>153</v>
      </c>
      <c r="C814" s="19" t="n">
        <v>184</v>
      </c>
      <c r="D814" s="19" t="n">
        <v>169</v>
      </c>
      <c r="E814" s="19" t="n">
        <v>195</v>
      </c>
      <c r="F814" s="19" t="n">
        <v>179</v>
      </c>
      <c r="G814" s="16" t="n">
        <f aca="false">SUM(D814:F814)</f>
        <v>543</v>
      </c>
      <c r="H814" s="16" t="n">
        <f aca="false">IF(C814&gt;=240,0,(240-C814)*3)</f>
        <v>168</v>
      </c>
      <c r="I814" s="16" t="n">
        <f aca="false">SUM(G814:H814)</f>
        <v>711</v>
      </c>
      <c r="J814" s="16" t="s">
        <v>122</v>
      </c>
    </row>
    <row r="815" customFormat="false" ht="15.75" hidden="false" customHeight="false" outlineLevel="0" collapsed="false">
      <c r="A815" s="14" t="n">
        <v>809</v>
      </c>
      <c r="B815" s="32" t="s">
        <v>130</v>
      </c>
      <c r="C815" s="22" t="n">
        <v>176</v>
      </c>
      <c r="D815" s="22" t="n">
        <v>161</v>
      </c>
      <c r="E815" s="22" t="n">
        <v>195</v>
      </c>
      <c r="F815" s="22" t="n">
        <v>163</v>
      </c>
      <c r="G815" s="16" t="n">
        <f aca="false">SUM(D815:F815)</f>
        <v>519</v>
      </c>
      <c r="H815" s="16" t="n">
        <f aca="false">IF(C815&gt;=240,0,(240-C815)*3)</f>
        <v>192</v>
      </c>
      <c r="I815" s="16" t="n">
        <f aca="false">SUM(G815:H815)</f>
        <v>711</v>
      </c>
      <c r="J815" s="16" t="s">
        <v>166</v>
      </c>
    </row>
    <row r="816" customFormat="false" ht="15.75" hidden="false" customHeight="false" outlineLevel="0" collapsed="false">
      <c r="A816" s="14" t="n">
        <v>810</v>
      </c>
      <c r="B816" s="32" t="s">
        <v>233</v>
      </c>
      <c r="C816" s="22" t="n">
        <v>186</v>
      </c>
      <c r="D816" s="22" t="n">
        <v>180</v>
      </c>
      <c r="E816" s="22" t="n">
        <v>155</v>
      </c>
      <c r="F816" s="22" t="n">
        <v>214</v>
      </c>
      <c r="G816" s="16" t="n">
        <f aca="false">SUM(D816:F816)</f>
        <v>549</v>
      </c>
      <c r="H816" s="16" t="n">
        <f aca="false">IF(C816&gt;=240,0,(240-C816)*3)</f>
        <v>162</v>
      </c>
      <c r="I816" s="16" t="n">
        <f aca="false">SUM(G816:H816)</f>
        <v>711</v>
      </c>
      <c r="J816" s="16" t="s">
        <v>166</v>
      </c>
    </row>
    <row r="817" customFormat="false" ht="15.75" hidden="false" customHeight="false" outlineLevel="0" collapsed="false">
      <c r="A817" s="14" t="n">
        <v>811</v>
      </c>
      <c r="B817" s="30" t="s">
        <v>281</v>
      </c>
      <c r="C817" s="15" t="n">
        <v>144</v>
      </c>
      <c r="D817" s="16" t="n">
        <v>156</v>
      </c>
      <c r="E817" s="16" t="n">
        <v>132</v>
      </c>
      <c r="F817" s="16" t="n">
        <v>135</v>
      </c>
      <c r="G817" s="16" t="n">
        <f aca="false">SUM(D817:F817)</f>
        <v>423</v>
      </c>
      <c r="H817" s="16" t="n">
        <f aca="false">IF(C817&gt;=240,0,(240-C817)*3)</f>
        <v>288</v>
      </c>
      <c r="I817" s="16" t="n">
        <f aca="false">SUM(G817:H817)</f>
        <v>711</v>
      </c>
      <c r="J817" s="16" t="s">
        <v>270</v>
      </c>
    </row>
    <row r="818" customFormat="false" ht="15.75" hidden="false" customHeight="false" outlineLevel="0" collapsed="false">
      <c r="A818" s="14" t="n">
        <v>812</v>
      </c>
      <c r="B818" s="30" t="s">
        <v>292</v>
      </c>
      <c r="C818" s="15" t="n">
        <v>126</v>
      </c>
      <c r="D818" s="16" t="n">
        <v>111</v>
      </c>
      <c r="E818" s="16" t="n">
        <v>130</v>
      </c>
      <c r="F818" s="16" t="n">
        <v>128</v>
      </c>
      <c r="G818" s="16" t="n">
        <f aca="false">SUM(D818:F818)</f>
        <v>369</v>
      </c>
      <c r="H818" s="16" t="n">
        <f aca="false">IF(C818&gt;=240,0,(240-C818)*3)</f>
        <v>342</v>
      </c>
      <c r="I818" s="16" t="n">
        <f aca="false">SUM(G818:H818)</f>
        <v>711</v>
      </c>
      <c r="J818" s="16" t="s">
        <v>270</v>
      </c>
    </row>
    <row r="819" customFormat="false" ht="15.75" hidden="false" customHeight="false" outlineLevel="0" collapsed="false">
      <c r="A819" s="14" t="n">
        <v>813</v>
      </c>
      <c r="B819" s="30" t="s">
        <v>269</v>
      </c>
      <c r="C819" s="15" t="n">
        <v>170</v>
      </c>
      <c r="D819" s="16" t="n">
        <v>186</v>
      </c>
      <c r="E819" s="16" t="n">
        <v>146</v>
      </c>
      <c r="F819" s="16" t="n">
        <v>169</v>
      </c>
      <c r="G819" s="16" t="n">
        <f aca="false">SUM(D819:F819)</f>
        <v>501</v>
      </c>
      <c r="H819" s="16" t="n">
        <f aca="false">IF(C819&gt;=240,0,(240-C819)*3)</f>
        <v>210</v>
      </c>
      <c r="I819" s="16" t="n">
        <f aca="false">SUM(G819:H819)</f>
        <v>711</v>
      </c>
      <c r="J819" s="16" t="s">
        <v>270</v>
      </c>
    </row>
    <row r="820" customFormat="false" ht="15.75" hidden="false" customHeight="false" outlineLevel="0" collapsed="false">
      <c r="A820" s="14" t="n">
        <v>814</v>
      </c>
      <c r="B820" s="30" t="s">
        <v>295</v>
      </c>
      <c r="C820" s="15" t="n">
        <v>143</v>
      </c>
      <c r="D820" s="16" t="n">
        <v>157</v>
      </c>
      <c r="E820" s="16" t="n">
        <v>124</v>
      </c>
      <c r="F820" s="16" t="n">
        <v>139</v>
      </c>
      <c r="G820" s="16" t="n">
        <f aca="false">SUM(D820:F820)</f>
        <v>420</v>
      </c>
      <c r="H820" s="16" t="n">
        <f aca="false">IF(C820&gt;=240,0,(240-C820)*3)</f>
        <v>291</v>
      </c>
      <c r="I820" s="16" t="n">
        <f aca="false">SUM(G820:H820)</f>
        <v>711</v>
      </c>
      <c r="J820" s="16" t="s">
        <v>270</v>
      </c>
    </row>
    <row r="821" customFormat="false" ht="15.75" hidden="false" customHeight="false" outlineLevel="0" collapsed="false">
      <c r="A821" s="14" t="n">
        <v>815</v>
      </c>
      <c r="B821" s="30" t="s">
        <v>260</v>
      </c>
      <c r="C821" s="15" t="n">
        <v>134</v>
      </c>
      <c r="D821" s="16" t="n">
        <v>127</v>
      </c>
      <c r="E821" s="16" t="n">
        <v>118</v>
      </c>
      <c r="F821" s="16" t="n">
        <v>148</v>
      </c>
      <c r="G821" s="16" t="n">
        <f aca="false">SUM(D821:F821)</f>
        <v>393</v>
      </c>
      <c r="H821" s="16" t="n">
        <f aca="false">IF(C821&gt;=240,0,(240-C821)*3)</f>
        <v>318</v>
      </c>
      <c r="I821" s="16" t="n">
        <f aca="false">SUM(G821:H821)</f>
        <v>711</v>
      </c>
      <c r="J821" s="16" t="s">
        <v>302</v>
      </c>
    </row>
    <row r="822" customFormat="false" ht="15.75" hidden="false" customHeight="false" outlineLevel="0" collapsed="false">
      <c r="A822" s="14" t="n">
        <v>816</v>
      </c>
      <c r="B822" s="30" t="s">
        <v>274</v>
      </c>
      <c r="C822" s="15" t="n">
        <v>150</v>
      </c>
      <c r="D822" s="16" t="n">
        <v>148</v>
      </c>
      <c r="E822" s="16" t="n">
        <v>157</v>
      </c>
      <c r="F822" s="16" t="n">
        <v>136</v>
      </c>
      <c r="G822" s="16" t="n">
        <f aca="false">SUM(D822:F822)</f>
        <v>441</v>
      </c>
      <c r="H822" s="16" t="n">
        <f aca="false">IF(C822&gt;=240,0,(240-C822)*3)</f>
        <v>270</v>
      </c>
      <c r="I822" s="16" t="n">
        <f aca="false">SUM(G822:H822)</f>
        <v>711</v>
      </c>
      <c r="J822" s="16" t="s">
        <v>302</v>
      </c>
    </row>
    <row r="823" customFormat="false" ht="15.75" hidden="false" customHeight="false" outlineLevel="0" collapsed="false">
      <c r="A823" s="14" t="n">
        <v>817</v>
      </c>
      <c r="B823" s="30" t="s">
        <v>280</v>
      </c>
      <c r="C823" s="15" t="n">
        <v>168</v>
      </c>
      <c r="D823" s="16" t="n">
        <v>153</v>
      </c>
      <c r="E823" s="16" t="n">
        <v>156</v>
      </c>
      <c r="F823" s="16" t="n">
        <v>186</v>
      </c>
      <c r="G823" s="16" t="n">
        <f aca="false">SUM(D823:F823)</f>
        <v>495</v>
      </c>
      <c r="H823" s="16" t="n">
        <f aca="false">IF(C823&gt;=240,0,(240-C823)*3)</f>
        <v>216</v>
      </c>
      <c r="I823" s="16" t="n">
        <f aca="false">SUM(G823:H823)</f>
        <v>711</v>
      </c>
      <c r="J823" s="16" t="s">
        <v>302</v>
      </c>
    </row>
    <row r="824" customFormat="false" ht="15.75" hidden="false" customHeight="false" outlineLevel="0" collapsed="false">
      <c r="A824" s="14" t="n">
        <v>818</v>
      </c>
      <c r="B824" s="30" t="s">
        <v>350</v>
      </c>
      <c r="C824" s="15" t="n">
        <v>98</v>
      </c>
      <c r="D824" s="16" t="n">
        <v>81</v>
      </c>
      <c r="E824" s="16" t="n">
        <v>110</v>
      </c>
      <c r="F824" s="16" t="n">
        <v>94</v>
      </c>
      <c r="G824" s="16" t="n">
        <f aca="false">SUM(D824:F824)</f>
        <v>285</v>
      </c>
      <c r="H824" s="16" t="n">
        <f aca="false">IF(C824&gt;=240,0,(240-C824)*3)</f>
        <v>426</v>
      </c>
      <c r="I824" s="16" t="n">
        <f aca="false">SUM(G824:H824)</f>
        <v>711</v>
      </c>
      <c r="J824" s="16" t="s">
        <v>322</v>
      </c>
    </row>
    <row r="825" customFormat="false" ht="15.75" hidden="false" customHeight="false" outlineLevel="0" collapsed="false">
      <c r="A825" s="14" t="n">
        <v>819</v>
      </c>
      <c r="B825" s="30" t="s">
        <v>83</v>
      </c>
      <c r="C825" s="15" t="n">
        <v>208</v>
      </c>
      <c r="D825" s="16" t="n">
        <v>178</v>
      </c>
      <c r="E825" s="16" t="n">
        <v>243</v>
      </c>
      <c r="F825" s="16" t="n">
        <v>193</v>
      </c>
      <c r="G825" s="16" t="n">
        <f aca="false">SUM(D825:F825)</f>
        <v>614</v>
      </c>
      <c r="H825" s="16" t="n">
        <f aca="false">IF(C825&gt;=240,0,(240-C825)*3)</f>
        <v>96</v>
      </c>
      <c r="I825" s="16" t="n">
        <f aca="false">SUM(G825:H825)</f>
        <v>710</v>
      </c>
      <c r="J825" s="16" t="s">
        <v>50</v>
      </c>
    </row>
    <row r="826" customFormat="false" ht="15.75" hidden="false" customHeight="false" outlineLevel="0" collapsed="false">
      <c r="A826" s="14" t="n">
        <v>820</v>
      </c>
      <c r="B826" s="30" t="s">
        <v>38</v>
      </c>
      <c r="C826" s="15" t="n">
        <v>120</v>
      </c>
      <c r="D826" s="16" t="n">
        <v>95</v>
      </c>
      <c r="E826" s="16" t="n">
        <v>126</v>
      </c>
      <c r="F826" s="16" t="n">
        <v>129</v>
      </c>
      <c r="G826" s="16" t="n">
        <f aca="false">SUM(D826:F826)</f>
        <v>350</v>
      </c>
      <c r="H826" s="16" t="n">
        <f aca="false">IF(C826&gt;=240,0,(240-C826)*3)</f>
        <v>360</v>
      </c>
      <c r="I826" s="16" t="n">
        <f aca="false">SUM(G826:H826)</f>
        <v>710</v>
      </c>
      <c r="J826" s="16" t="s">
        <v>19</v>
      </c>
    </row>
    <row r="827" customFormat="false" ht="15.75" hidden="false" customHeight="false" outlineLevel="0" collapsed="false">
      <c r="A827" s="14" t="n">
        <v>821</v>
      </c>
      <c r="B827" s="28" t="s">
        <v>129</v>
      </c>
      <c r="C827" s="19" t="n">
        <v>197</v>
      </c>
      <c r="D827" s="19" t="n">
        <v>179</v>
      </c>
      <c r="E827" s="19" t="n">
        <v>211</v>
      </c>
      <c r="F827" s="19" t="n">
        <v>191</v>
      </c>
      <c r="G827" s="16" t="n">
        <f aca="false">SUM(D827:F827)</f>
        <v>581</v>
      </c>
      <c r="H827" s="16" t="n">
        <f aca="false">IF(C827&gt;=240,0,(240-C827)*3)</f>
        <v>129</v>
      </c>
      <c r="I827" s="16" t="n">
        <f aca="false">SUM(G827:H827)</f>
        <v>710</v>
      </c>
      <c r="J827" s="16" t="s">
        <v>122</v>
      </c>
    </row>
    <row r="828" customFormat="false" ht="15.75" hidden="false" customHeight="false" outlineLevel="0" collapsed="false">
      <c r="A828" s="14" t="n">
        <v>822</v>
      </c>
      <c r="B828" s="30" t="s">
        <v>241</v>
      </c>
      <c r="C828" s="15" t="n">
        <v>165</v>
      </c>
      <c r="D828" s="16" t="n">
        <v>152</v>
      </c>
      <c r="E828" s="16" t="n">
        <v>175</v>
      </c>
      <c r="F828" s="16" t="n">
        <v>158</v>
      </c>
      <c r="G828" s="16" t="n">
        <f aca="false">SUM(D828:F828)</f>
        <v>485</v>
      </c>
      <c r="H828" s="16" t="n">
        <f aca="false">IF(C828&gt;=240,0,(240-C828)*3)</f>
        <v>225</v>
      </c>
      <c r="I828" s="16" t="n">
        <f aca="false">SUM(G828:H828)</f>
        <v>710</v>
      </c>
      <c r="J828" s="31" t="s">
        <v>237</v>
      </c>
    </row>
    <row r="829" customFormat="false" ht="15.75" hidden="false" customHeight="false" outlineLevel="0" collapsed="false">
      <c r="A829" s="14" t="n">
        <v>823</v>
      </c>
      <c r="B829" s="30" t="s">
        <v>342</v>
      </c>
      <c r="C829" s="15" t="n">
        <v>184</v>
      </c>
      <c r="D829" s="16" t="n">
        <v>150</v>
      </c>
      <c r="E829" s="16" t="n">
        <v>205</v>
      </c>
      <c r="F829" s="16" t="n">
        <v>187</v>
      </c>
      <c r="G829" s="16" t="n">
        <f aca="false">SUM(D829:F829)</f>
        <v>542</v>
      </c>
      <c r="H829" s="16" t="n">
        <f aca="false">IF(C829&gt;=240,0,(240-C829)*3)</f>
        <v>168</v>
      </c>
      <c r="I829" s="16" t="n">
        <f aca="false">SUM(G829:H829)</f>
        <v>710</v>
      </c>
      <c r="J829" s="16" t="s">
        <v>322</v>
      </c>
    </row>
    <row r="830" customFormat="false" ht="15.75" hidden="false" customHeight="false" outlineLevel="0" collapsed="false">
      <c r="A830" s="14" t="n">
        <v>824</v>
      </c>
      <c r="B830" s="30" t="s">
        <v>20</v>
      </c>
      <c r="C830" s="15" t="n">
        <v>117</v>
      </c>
      <c r="D830" s="16" t="n">
        <v>120</v>
      </c>
      <c r="E830" s="16" t="n">
        <v>94</v>
      </c>
      <c r="F830" s="16" t="n">
        <v>126</v>
      </c>
      <c r="G830" s="16" t="n">
        <f aca="false">SUM(D830:F830)</f>
        <v>340</v>
      </c>
      <c r="H830" s="16" t="n">
        <f aca="false">IF(C830&gt;=240,0,(240-C830)*3)</f>
        <v>369</v>
      </c>
      <c r="I830" s="16" t="n">
        <f aca="false">SUM(G830:H830)</f>
        <v>709</v>
      </c>
      <c r="J830" s="16" t="s">
        <v>19</v>
      </c>
    </row>
    <row r="831" customFormat="false" ht="15.75" hidden="false" customHeight="false" outlineLevel="0" collapsed="false">
      <c r="A831" s="14" t="n">
        <v>825</v>
      </c>
      <c r="B831" s="30" t="s">
        <v>81</v>
      </c>
      <c r="C831" s="15" t="n">
        <v>146</v>
      </c>
      <c r="D831" s="16" t="n">
        <v>165</v>
      </c>
      <c r="E831" s="16" t="n">
        <v>147</v>
      </c>
      <c r="F831" s="16" t="n">
        <v>115</v>
      </c>
      <c r="G831" s="16" t="n">
        <f aca="false">SUM(D831:F831)</f>
        <v>427</v>
      </c>
      <c r="H831" s="16" t="n">
        <f aca="false">IF(C831&gt;=240,0,(240-C831)*3)</f>
        <v>282</v>
      </c>
      <c r="I831" s="16" t="n">
        <f aca="false">SUM(G831:H831)</f>
        <v>709</v>
      </c>
      <c r="J831" s="16" t="s">
        <v>50</v>
      </c>
    </row>
    <row r="832" customFormat="false" ht="15.75" hidden="false" customHeight="false" outlineLevel="0" collapsed="false">
      <c r="A832" s="14" t="n">
        <v>826</v>
      </c>
      <c r="B832" s="28" t="s">
        <v>123</v>
      </c>
      <c r="C832" s="19" t="n">
        <v>196</v>
      </c>
      <c r="D832" s="19" t="n">
        <v>235</v>
      </c>
      <c r="E832" s="19" t="n">
        <v>174</v>
      </c>
      <c r="F832" s="19" t="n">
        <v>168</v>
      </c>
      <c r="G832" s="16" t="n">
        <f aca="false">SUM(D832:F832)</f>
        <v>577</v>
      </c>
      <c r="H832" s="16" t="n">
        <f aca="false">IF(C832&gt;=240,0,(240-C832)*3)</f>
        <v>132</v>
      </c>
      <c r="I832" s="16" t="n">
        <f aca="false">SUM(G832:H832)</f>
        <v>709</v>
      </c>
      <c r="J832" s="16" t="s">
        <v>122</v>
      </c>
    </row>
    <row r="833" customFormat="false" ht="15.75" hidden="false" customHeight="false" outlineLevel="0" collapsed="false">
      <c r="A833" s="14" t="n">
        <v>827</v>
      </c>
      <c r="B833" s="28" t="s">
        <v>183</v>
      </c>
      <c r="C833" s="22" t="n">
        <v>196</v>
      </c>
      <c r="D833" s="22" t="n">
        <v>189</v>
      </c>
      <c r="E833" s="22" t="n">
        <v>175</v>
      </c>
      <c r="F833" s="22" t="n">
        <v>213</v>
      </c>
      <c r="G833" s="16" t="n">
        <f aca="false">SUM(D833:F833)</f>
        <v>577</v>
      </c>
      <c r="H833" s="16" t="n">
        <f aca="false">IF(C833&gt;=240,0,(240-C833)*3)</f>
        <v>132</v>
      </c>
      <c r="I833" s="16" t="n">
        <f aca="false">SUM(G833:H833)</f>
        <v>709</v>
      </c>
      <c r="J833" s="16" t="s">
        <v>166</v>
      </c>
    </row>
    <row r="834" customFormat="false" ht="15.75" hidden="false" customHeight="false" outlineLevel="0" collapsed="false">
      <c r="A834" s="14" t="n">
        <v>828</v>
      </c>
      <c r="B834" s="28" t="s">
        <v>189</v>
      </c>
      <c r="C834" s="22" t="n">
        <v>226</v>
      </c>
      <c r="D834" s="22" t="n">
        <v>185</v>
      </c>
      <c r="E834" s="22" t="n">
        <v>268</v>
      </c>
      <c r="F834" s="22" t="n">
        <v>214</v>
      </c>
      <c r="G834" s="16" t="n">
        <f aca="false">SUM(D834:F834)</f>
        <v>667</v>
      </c>
      <c r="H834" s="16" t="n">
        <f aca="false">IF(C834&gt;=240,0,(240-C834)*3)</f>
        <v>42</v>
      </c>
      <c r="I834" s="16" t="n">
        <f aca="false">SUM(G834:H834)</f>
        <v>709</v>
      </c>
      <c r="J834" s="16" t="s">
        <v>166</v>
      </c>
    </row>
    <row r="835" customFormat="false" ht="15.75" hidden="false" customHeight="false" outlineLevel="0" collapsed="false">
      <c r="A835" s="14" t="n">
        <v>829</v>
      </c>
      <c r="B835" s="30" t="s">
        <v>274</v>
      </c>
      <c r="C835" s="15" t="n">
        <v>159</v>
      </c>
      <c r="D835" s="16" t="n">
        <v>149</v>
      </c>
      <c r="E835" s="16" t="n">
        <v>150</v>
      </c>
      <c r="F835" s="16" t="n">
        <v>167</v>
      </c>
      <c r="G835" s="16" t="n">
        <f aca="false">SUM(D835:F835)</f>
        <v>466</v>
      </c>
      <c r="H835" s="16" t="n">
        <f aca="false">IF(C835&gt;=240,0,(240-C835)*3)</f>
        <v>243</v>
      </c>
      <c r="I835" s="16" t="n">
        <f aca="false">SUM(G835:H835)</f>
        <v>709</v>
      </c>
      <c r="J835" s="16" t="s">
        <v>270</v>
      </c>
    </row>
    <row r="836" customFormat="false" ht="15.75" hidden="false" customHeight="false" outlineLevel="0" collapsed="false">
      <c r="A836" s="14" t="n">
        <v>830</v>
      </c>
      <c r="B836" s="30" t="s">
        <v>264</v>
      </c>
      <c r="C836" s="15" t="n">
        <v>142</v>
      </c>
      <c r="D836" s="16" t="n">
        <v>124</v>
      </c>
      <c r="E836" s="16" t="n">
        <v>125</v>
      </c>
      <c r="F836" s="16" t="n">
        <v>166</v>
      </c>
      <c r="G836" s="16" t="n">
        <f aca="false">SUM(D836:F836)</f>
        <v>415</v>
      </c>
      <c r="H836" s="16" t="n">
        <f aca="false">IF(C836&gt;=240,0,(240-C836)*3)</f>
        <v>294</v>
      </c>
      <c r="I836" s="16" t="n">
        <f aca="false">SUM(G836:H836)</f>
        <v>709</v>
      </c>
      <c r="J836" s="16" t="s">
        <v>270</v>
      </c>
    </row>
    <row r="837" customFormat="false" ht="15.75" hidden="false" customHeight="false" outlineLevel="0" collapsed="false">
      <c r="A837" s="14" t="n">
        <v>831</v>
      </c>
      <c r="B837" s="30" t="s">
        <v>243</v>
      </c>
      <c r="C837" s="15" t="n">
        <v>186</v>
      </c>
      <c r="D837" s="16" t="n">
        <v>196</v>
      </c>
      <c r="E837" s="16" t="n">
        <v>191</v>
      </c>
      <c r="F837" s="16" t="n">
        <v>160</v>
      </c>
      <c r="G837" s="16" t="n">
        <f aca="false">SUM(D837:F837)</f>
        <v>547</v>
      </c>
      <c r="H837" s="16" t="n">
        <f aca="false">IF(C837&gt;=240,0,(240-C837)*3)</f>
        <v>162</v>
      </c>
      <c r="I837" s="16" t="n">
        <f aca="false">SUM(G837:H837)</f>
        <v>709</v>
      </c>
      <c r="J837" s="16" t="s">
        <v>302</v>
      </c>
    </row>
    <row r="838" customFormat="false" ht="15.75" hidden="false" customHeight="false" outlineLevel="0" collapsed="false">
      <c r="A838" s="14" t="n">
        <v>832</v>
      </c>
      <c r="B838" s="30" t="s">
        <v>20</v>
      </c>
      <c r="C838" s="15" t="n">
        <v>117</v>
      </c>
      <c r="D838" s="16" t="n">
        <v>96</v>
      </c>
      <c r="E838" s="16" t="n">
        <v>99</v>
      </c>
      <c r="F838" s="16" t="n">
        <v>144</v>
      </c>
      <c r="G838" s="16" t="n">
        <f aca="false">SUM(D838:F838)</f>
        <v>339</v>
      </c>
      <c r="H838" s="16" t="n">
        <f aca="false">IF(C838&gt;=240,0,(240-C838)*3)</f>
        <v>369</v>
      </c>
      <c r="I838" s="16" t="n">
        <f aca="false">SUM(G838:H838)</f>
        <v>708</v>
      </c>
      <c r="J838" s="16" t="s">
        <v>19</v>
      </c>
    </row>
    <row r="839" customFormat="false" ht="15.75" hidden="false" customHeight="false" outlineLevel="0" collapsed="false">
      <c r="A839" s="14" t="n">
        <v>833</v>
      </c>
      <c r="B839" s="30" t="s">
        <v>43</v>
      </c>
      <c r="C839" s="15" t="n">
        <v>150</v>
      </c>
      <c r="D839" s="16" t="n">
        <v>167</v>
      </c>
      <c r="E839" s="16" t="n">
        <v>147</v>
      </c>
      <c r="F839" s="16" t="n">
        <v>124</v>
      </c>
      <c r="G839" s="16" t="n">
        <f aca="false">SUM(D839:F839)</f>
        <v>438</v>
      </c>
      <c r="H839" s="16" t="n">
        <f aca="false">IF(C839&gt;=240,0,(240-C839)*3)</f>
        <v>270</v>
      </c>
      <c r="I839" s="16" t="n">
        <f aca="false">SUM(G839:H839)</f>
        <v>708</v>
      </c>
      <c r="J839" s="16" t="s">
        <v>19</v>
      </c>
    </row>
    <row r="840" customFormat="false" ht="15.75" hidden="false" customHeight="false" outlineLevel="0" collapsed="false">
      <c r="A840" s="14" t="n">
        <v>834</v>
      </c>
      <c r="B840" s="30" t="s">
        <v>67</v>
      </c>
      <c r="C840" s="15" t="n">
        <v>115</v>
      </c>
      <c r="D840" s="16" t="n">
        <v>119</v>
      </c>
      <c r="E840" s="16" t="n">
        <v>107</v>
      </c>
      <c r="F840" s="16" t="n">
        <v>107</v>
      </c>
      <c r="G840" s="16" t="n">
        <f aca="false">SUM(D840:F840)</f>
        <v>333</v>
      </c>
      <c r="H840" s="16" t="n">
        <f aca="false">IF(C840&gt;=240,0,(240-C840)*3)</f>
        <v>375</v>
      </c>
      <c r="I840" s="16" t="n">
        <f aca="false">SUM(G840:H840)</f>
        <v>708</v>
      </c>
      <c r="J840" s="16" t="s">
        <v>50</v>
      </c>
    </row>
    <row r="841" customFormat="false" ht="15.75" hidden="false" customHeight="false" outlineLevel="0" collapsed="false">
      <c r="A841" s="14" t="n">
        <v>835</v>
      </c>
      <c r="B841" s="30" t="s">
        <v>59</v>
      </c>
      <c r="C841" s="15" t="n">
        <v>137</v>
      </c>
      <c r="D841" s="16" t="n">
        <v>155</v>
      </c>
      <c r="E841" s="16" t="n">
        <v>136</v>
      </c>
      <c r="F841" s="16" t="n">
        <v>108</v>
      </c>
      <c r="G841" s="16" t="n">
        <f aca="false">SUM(D841:F841)</f>
        <v>399</v>
      </c>
      <c r="H841" s="16" t="n">
        <f aca="false">IF(C841&gt;=240,0,(240-C841)*3)</f>
        <v>309</v>
      </c>
      <c r="I841" s="16" t="n">
        <f aca="false">SUM(G841:H841)</f>
        <v>708</v>
      </c>
      <c r="J841" s="16" t="s">
        <v>50</v>
      </c>
    </row>
    <row r="842" customFormat="false" ht="15.75" hidden="false" customHeight="false" outlineLevel="0" collapsed="false">
      <c r="A842" s="14" t="n">
        <v>836</v>
      </c>
      <c r="B842" s="30" t="s">
        <v>95</v>
      </c>
      <c r="C842" s="15" t="n">
        <v>148</v>
      </c>
      <c r="D842" s="16" t="n">
        <v>127</v>
      </c>
      <c r="E842" s="16" t="n">
        <v>148</v>
      </c>
      <c r="F842" s="16" t="n">
        <v>157</v>
      </c>
      <c r="G842" s="16" t="n">
        <f aca="false">SUM(D842:F842)</f>
        <v>432</v>
      </c>
      <c r="H842" s="16" t="n">
        <f aca="false">IF(C842&gt;=240,0,(240-C842)*3)</f>
        <v>276</v>
      </c>
      <c r="I842" s="16" t="n">
        <f aca="false">SUM(G842:H842)</f>
        <v>708</v>
      </c>
      <c r="J842" s="16" t="s">
        <v>96</v>
      </c>
    </row>
    <row r="843" customFormat="false" ht="15.75" hidden="false" customHeight="false" outlineLevel="0" collapsed="false">
      <c r="A843" s="14" t="n">
        <v>837</v>
      </c>
      <c r="B843" s="30" t="s">
        <v>250</v>
      </c>
      <c r="C843" s="15" t="n">
        <v>149</v>
      </c>
      <c r="D843" s="16" t="n">
        <v>127</v>
      </c>
      <c r="E843" s="16" t="n">
        <v>145</v>
      </c>
      <c r="F843" s="16" t="n">
        <v>163</v>
      </c>
      <c r="G843" s="16" t="n">
        <f aca="false">SUM(D843:F843)</f>
        <v>435</v>
      </c>
      <c r="H843" s="16" t="n">
        <f aca="false">IF(C843&gt;=240,0,(240-C843)*3)</f>
        <v>273</v>
      </c>
      <c r="I843" s="16" t="n">
        <f aca="false">SUM(G843:H843)</f>
        <v>708</v>
      </c>
      <c r="J843" s="31" t="s">
        <v>237</v>
      </c>
    </row>
    <row r="844" customFormat="false" ht="15.75" hidden="false" customHeight="false" outlineLevel="0" collapsed="false">
      <c r="A844" s="14" t="n">
        <v>838</v>
      </c>
      <c r="B844" s="30" t="s">
        <v>298</v>
      </c>
      <c r="C844" s="15" t="n">
        <v>154</v>
      </c>
      <c r="D844" s="16" t="n">
        <v>143</v>
      </c>
      <c r="E844" s="16" t="n">
        <v>144</v>
      </c>
      <c r="F844" s="16" t="n">
        <v>163</v>
      </c>
      <c r="G844" s="16" t="n">
        <f aca="false">SUM(D844:F844)</f>
        <v>450</v>
      </c>
      <c r="H844" s="16" t="n">
        <f aca="false">IF(C844&gt;=240,0,(240-C844)*3)</f>
        <v>258</v>
      </c>
      <c r="I844" s="16" t="n">
        <f aca="false">SUM(G844:H844)</f>
        <v>708</v>
      </c>
      <c r="J844" s="16" t="s">
        <v>270</v>
      </c>
    </row>
    <row r="845" customFormat="false" ht="15.75" hidden="false" customHeight="false" outlineLevel="0" collapsed="false">
      <c r="A845" s="14" t="n">
        <v>839</v>
      </c>
      <c r="B845" s="30" t="s">
        <v>273</v>
      </c>
      <c r="C845" s="15" t="n">
        <v>142</v>
      </c>
      <c r="D845" s="16" t="n">
        <v>125</v>
      </c>
      <c r="E845" s="16" t="n">
        <v>123</v>
      </c>
      <c r="F845" s="16" t="n">
        <v>166</v>
      </c>
      <c r="G845" s="16" t="n">
        <f aca="false">SUM(D845:F845)</f>
        <v>414</v>
      </c>
      <c r="H845" s="16" t="n">
        <f aca="false">IF(C845&gt;=240,0,(240-C845)*3)</f>
        <v>294</v>
      </c>
      <c r="I845" s="16" t="n">
        <f aca="false">SUM(G845:H845)</f>
        <v>708</v>
      </c>
      <c r="J845" s="16" t="s">
        <v>270</v>
      </c>
    </row>
    <row r="846" customFormat="false" ht="15.75" hidden="false" customHeight="false" outlineLevel="0" collapsed="false">
      <c r="A846" s="14" t="n">
        <v>840</v>
      </c>
      <c r="B846" s="30" t="s">
        <v>274</v>
      </c>
      <c r="C846" s="15" t="n">
        <v>150</v>
      </c>
      <c r="D846" s="16" t="n">
        <v>160</v>
      </c>
      <c r="E846" s="16" t="n">
        <v>126</v>
      </c>
      <c r="F846" s="16" t="n">
        <v>152</v>
      </c>
      <c r="G846" s="16" t="n">
        <f aca="false">SUM(D846:F846)</f>
        <v>438</v>
      </c>
      <c r="H846" s="16" t="n">
        <f aca="false">IF(C846&gt;=240,0,(240-C846)*3)</f>
        <v>270</v>
      </c>
      <c r="I846" s="16" t="n">
        <f aca="false">SUM(G846:H846)</f>
        <v>708</v>
      </c>
      <c r="J846" s="16" t="s">
        <v>302</v>
      </c>
    </row>
    <row r="847" customFormat="false" ht="15.75" hidden="false" customHeight="false" outlineLevel="0" collapsed="false">
      <c r="A847" s="14" t="n">
        <v>841</v>
      </c>
      <c r="B847" s="30" t="s">
        <v>250</v>
      </c>
      <c r="C847" s="15" t="n">
        <v>139</v>
      </c>
      <c r="D847" s="16" t="n">
        <v>123</v>
      </c>
      <c r="E847" s="16" t="n">
        <v>132</v>
      </c>
      <c r="F847" s="16" t="n">
        <v>150</v>
      </c>
      <c r="G847" s="16" t="n">
        <f aca="false">SUM(D847:F847)</f>
        <v>405</v>
      </c>
      <c r="H847" s="16" t="n">
        <f aca="false">IF(C847&gt;=240,0,(240-C847)*3)</f>
        <v>303</v>
      </c>
      <c r="I847" s="16" t="n">
        <f aca="false">SUM(G847:H847)</f>
        <v>708</v>
      </c>
      <c r="J847" s="16" t="s">
        <v>302</v>
      </c>
    </row>
    <row r="848" customFormat="false" ht="15.75" hidden="false" customHeight="false" outlineLevel="0" collapsed="false">
      <c r="A848" s="14" t="n">
        <v>842</v>
      </c>
      <c r="B848" s="30" t="s">
        <v>349</v>
      </c>
      <c r="C848" s="15" t="n">
        <v>183</v>
      </c>
      <c r="D848" s="16" t="n">
        <v>172</v>
      </c>
      <c r="E848" s="16" t="n">
        <v>213</v>
      </c>
      <c r="F848" s="16" t="n">
        <v>152</v>
      </c>
      <c r="G848" s="16" t="n">
        <f aca="false">SUM(D848:F848)</f>
        <v>537</v>
      </c>
      <c r="H848" s="16" t="n">
        <f aca="false">IF(C848&gt;=240,0,(240-C848)*3)</f>
        <v>171</v>
      </c>
      <c r="I848" s="16" t="n">
        <f aca="false">SUM(G848:H848)</f>
        <v>708</v>
      </c>
      <c r="J848" s="16" t="s">
        <v>322</v>
      </c>
    </row>
    <row r="849" customFormat="false" ht="15.75" hidden="false" customHeight="false" outlineLevel="0" collapsed="false">
      <c r="A849" s="14" t="n">
        <v>843</v>
      </c>
      <c r="B849" s="30" t="s">
        <v>35</v>
      </c>
      <c r="C849" s="15" t="n">
        <v>163</v>
      </c>
      <c r="D849" s="16" t="n">
        <v>173</v>
      </c>
      <c r="E849" s="16" t="n">
        <v>168</v>
      </c>
      <c r="F849" s="16" t="n">
        <v>135</v>
      </c>
      <c r="G849" s="16" t="n">
        <f aca="false">SUM(D849:F849)</f>
        <v>476</v>
      </c>
      <c r="H849" s="16" t="n">
        <f aca="false">IF(C849&gt;=240,0,(240-C849)*3)</f>
        <v>231</v>
      </c>
      <c r="I849" s="16" t="n">
        <f aca="false">SUM(G849:H849)</f>
        <v>707</v>
      </c>
      <c r="J849" s="16" t="s">
        <v>19</v>
      </c>
    </row>
    <row r="850" customFormat="false" ht="15.75" hidden="false" customHeight="false" outlineLevel="0" collapsed="false">
      <c r="A850" s="14" t="n">
        <v>844</v>
      </c>
      <c r="B850" s="30" t="s">
        <v>46</v>
      </c>
      <c r="C850" s="15" t="n">
        <v>169</v>
      </c>
      <c r="D850" s="16" t="n">
        <v>149</v>
      </c>
      <c r="E850" s="16" t="n">
        <v>171</v>
      </c>
      <c r="F850" s="16" t="n">
        <v>174</v>
      </c>
      <c r="G850" s="16" t="n">
        <f aca="false">SUM(D850:F850)</f>
        <v>494</v>
      </c>
      <c r="H850" s="16" t="n">
        <f aca="false">IF(C850&gt;=240,0,(240-C850)*3)</f>
        <v>213</v>
      </c>
      <c r="I850" s="16" t="n">
        <f aca="false">SUM(G850:H850)</f>
        <v>707</v>
      </c>
      <c r="J850" s="16" t="s">
        <v>19</v>
      </c>
    </row>
    <row r="851" customFormat="false" ht="15.75" hidden="false" customHeight="false" outlineLevel="0" collapsed="false">
      <c r="A851" s="14" t="n">
        <v>845</v>
      </c>
      <c r="B851" s="30" t="s">
        <v>20</v>
      </c>
      <c r="C851" s="15" t="n">
        <v>117</v>
      </c>
      <c r="D851" s="16" t="n">
        <v>122</v>
      </c>
      <c r="E851" s="16" t="n">
        <v>139</v>
      </c>
      <c r="F851" s="16" t="n">
        <v>77</v>
      </c>
      <c r="G851" s="16" t="n">
        <f aca="false">SUM(D851:F851)</f>
        <v>338</v>
      </c>
      <c r="H851" s="16" t="n">
        <f aca="false">IF(C851&gt;=240,0,(240-C851)*3)</f>
        <v>369</v>
      </c>
      <c r="I851" s="16" t="n">
        <f aca="false">SUM(G851:H851)</f>
        <v>707</v>
      </c>
      <c r="J851" s="16" t="s">
        <v>19</v>
      </c>
    </row>
    <row r="852" customFormat="false" ht="15.75" hidden="false" customHeight="false" outlineLevel="0" collapsed="false">
      <c r="A852" s="14" t="n">
        <v>846</v>
      </c>
      <c r="B852" s="28" t="s">
        <v>149</v>
      </c>
      <c r="C852" s="19" t="n">
        <v>166</v>
      </c>
      <c r="D852" s="19" t="n">
        <v>172</v>
      </c>
      <c r="E852" s="19" t="n">
        <v>171</v>
      </c>
      <c r="F852" s="19" t="n">
        <v>142</v>
      </c>
      <c r="G852" s="16" t="n">
        <f aca="false">SUM(D852:F852)</f>
        <v>485</v>
      </c>
      <c r="H852" s="16" t="n">
        <f aca="false">IF(C852&gt;=240,0,(240-C852)*3)</f>
        <v>222</v>
      </c>
      <c r="I852" s="16" t="n">
        <f aca="false">SUM(G852:H852)</f>
        <v>707</v>
      </c>
      <c r="J852" s="16" t="s">
        <v>122</v>
      </c>
    </row>
    <row r="853" customFormat="false" ht="15.75" hidden="false" customHeight="false" outlineLevel="0" collapsed="false">
      <c r="A853" s="14" t="n">
        <v>847</v>
      </c>
      <c r="B853" s="28" t="s">
        <v>208</v>
      </c>
      <c r="C853" s="22" t="n">
        <v>196</v>
      </c>
      <c r="D853" s="22" t="n">
        <v>186</v>
      </c>
      <c r="E853" s="22" t="n">
        <v>204</v>
      </c>
      <c r="F853" s="22" t="n">
        <v>185</v>
      </c>
      <c r="G853" s="16" t="n">
        <f aca="false">SUM(D853:F853)</f>
        <v>575</v>
      </c>
      <c r="H853" s="16" t="n">
        <f aca="false">IF(C853&gt;=240,0,(240-C853)*3)</f>
        <v>132</v>
      </c>
      <c r="I853" s="16" t="n">
        <f aca="false">SUM(G853:H853)</f>
        <v>707</v>
      </c>
      <c r="J853" s="16" t="s">
        <v>166</v>
      </c>
    </row>
    <row r="854" customFormat="false" ht="15.75" hidden="false" customHeight="false" outlineLevel="0" collapsed="false">
      <c r="A854" s="14" t="n">
        <v>848</v>
      </c>
      <c r="B854" s="30" t="s">
        <v>249</v>
      </c>
      <c r="C854" s="15" t="n">
        <v>170</v>
      </c>
      <c r="D854" s="16" t="n">
        <v>166</v>
      </c>
      <c r="E854" s="16" t="n">
        <v>175</v>
      </c>
      <c r="F854" s="16" t="n">
        <v>156</v>
      </c>
      <c r="G854" s="16" t="n">
        <f aca="false">SUM(D854:F854)</f>
        <v>497</v>
      </c>
      <c r="H854" s="16" t="n">
        <f aca="false">IF(C854&gt;=240,0,(240-C854)*3)</f>
        <v>210</v>
      </c>
      <c r="I854" s="16" t="n">
        <f aca="false">SUM(G854:H854)</f>
        <v>707</v>
      </c>
      <c r="J854" s="16" t="s">
        <v>270</v>
      </c>
    </row>
    <row r="855" customFormat="false" ht="15.75" hidden="false" customHeight="false" outlineLevel="0" collapsed="false">
      <c r="A855" s="14" t="n">
        <v>849</v>
      </c>
      <c r="B855" s="30" t="s">
        <v>321</v>
      </c>
      <c r="C855" s="15" t="n">
        <v>181</v>
      </c>
      <c r="D855" s="16" t="n">
        <v>180</v>
      </c>
      <c r="E855" s="16" t="n">
        <v>203</v>
      </c>
      <c r="F855" s="16" t="n">
        <v>147</v>
      </c>
      <c r="G855" s="16" t="n">
        <f aca="false">SUM(D855:F855)</f>
        <v>530</v>
      </c>
      <c r="H855" s="16" t="n">
        <f aca="false">IF(C855&gt;=240,0,(240-C855)*3)</f>
        <v>177</v>
      </c>
      <c r="I855" s="16" t="n">
        <f aca="false">SUM(G855:H855)</f>
        <v>707</v>
      </c>
      <c r="J855" s="16" t="s">
        <v>322</v>
      </c>
    </row>
    <row r="856" customFormat="false" ht="15.75" hidden="false" customHeight="false" outlineLevel="0" collapsed="false">
      <c r="A856" s="14" t="n">
        <v>850</v>
      </c>
      <c r="B856" s="30" t="s">
        <v>137</v>
      </c>
      <c r="C856" s="15" t="n">
        <v>177</v>
      </c>
      <c r="D856" s="16" t="n">
        <v>126</v>
      </c>
      <c r="E856" s="16" t="n">
        <v>199</v>
      </c>
      <c r="F856" s="16" t="n">
        <v>193</v>
      </c>
      <c r="G856" s="16" t="n">
        <f aca="false">SUM(D856:F856)</f>
        <v>518</v>
      </c>
      <c r="H856" s="16" t="n">
        <f aca="false">IF(C856&gt;=240,0,(240-C856)*3)</f>
        <v>189</v>
      </c>
      <c r="I856" s="16" t="n">
        <f aca="false">SUM(G856:H856)</f>
        <v>707</v>
      </c>
      <c r="J856" s="16" t="s">
        <v>322</v>
      </c>
    </row>
    <row r="857" customFormat="false" ht="15.75" hidden="false" customHeight="false" outlineLevel="0" collapsed="false">
      <c r="A857" s="14" t="n">
        <v>851</v>
      </c>
      <c r="B857" s="30" t="s">
        <v>55</v>
      </c>
      <c r="C857" s="15" t="n">
        <v>130</v>
      </c>
      <c r="D857" s="16" t="n">
        <v>105</v>
      </c>
      <c r="E857" s="16" t="n">
        <v>147</v>
      </c>
      <c r="F857" s="16" t="n">
        <v>124</v>
      </c>
      <c r="G857" s="16" t="n">
        <f aca="false">SUM(D857:F857)</f>
        <v>376</v>
      </c>
      <c r="H857" s="16" t="n">
        <f aca="false">IF(C857&gt;=240,0,(240-C857)*3)</f>
        <v>330</v>
      </c>
      <c r="I857" s="16" t="n">
        <f aca="false">SUM(G857:H857)</f>
        <v>706</v>
      </c>
      <c r="J857" s="16" t="s">
        <v>50</v>
      </c>
    </row>
    <row r="858" customFormat="false" ht="15.75" hidden="false" customHeight="false" outlineLevel="0" collapsed="false">
      <c r="A858" s="14" t="n">
        <v>852</v>
      </c>
      <c r="B858" s="30" t="s">
        <v>94</v>
      </c>
      <c r="C858" s="15" t="n">
        <v>160</v>
      </c>
      <c r="D858" s="16" t="n">
        <v>122</v>
      </c>
      <c r="E858" s="16" t="n">
        <v>166</v>
      </c>
      <c r="F858" s="16" t="n">
        <v>178</v>
      </c>
      <c r="G858" s="16" t="n">
        <f aca="false">SUM(D858:F858)</f>
        <v>466</v>
      </c>
      <c r="H858" s="16" t="n">
        <f aca="false">IF(C858&gt;=240,0,(240-C858)*3)</f>
        <v>240</v>
      </c>
      <c r="I858" s="16" t="n">
        <f aca="false">SUM(G858:H858)</f>
        <v>706</v>
      </c>
      <c r="J858" s="16" t="s">
        <v>50</v>
      </c>
    </row>
    <row r="859" customFormat="false" ht="15.75" hidden="false" customHeight="false" outlineLevel="0" collapsed="false">
      <c r="A859" s="14" t="n">
        <v>853</v>
      </c>
      <c r="B859" s="28" t="s">
        <v>145</v>
      </c>
      <c r="C859" s="19" t="n">
        <v>155</v>
      </c>
      <c r="D859" s="19" t="n">
        <v>161</v>
      </c>
      <c r="E859" s="19" t="n">
        <v>144</v>
      </c>
      <c r="F859" s="19" t="n">
        <v>146</v>
      </c>
      <c r="G859" s="16" t="n">
        <f aca="false">SUM(D859:F859)</f>
        <v>451</v>
      </c>
      <c r="H859" s="16" t="n">
        <f aca="false">IF(C859&gt;=240,0,(240-C859)*3)</f>
        <v>255</v>
      </c>
      <c r="I859" s="16" t="n">
        <f aca="false">SUM(G859:H859)</f>
        <v>706</v>
      </c>
      <c r="J859" s="16" t="s">
        <v>122</v>
      </c>
    </row>
    <row r="860" customFormat="false" ht="15.75" hidden="false" customHeight="false" outlineLevel="0" collapsed="false">
      <c r="A860" s="14" t="n">
        <v>854</v>
      </c>
      <c r="B860" s="28" t="s">
        <v>153</v>
      </c>
      <c r="C860" s="19" t="n">
        <v>183</v>
      </c>
      <c r="D860" s="19" t="n">
        <v>158</v>
      </c>
      <c r="E860" s="19" t="n">
        <v>176</v>
      </c>
      <c r="F860" s="19" t="n">
        <v>201</v>
      </c>
      <c r="G860" s="16" t="n">
        <f aca="false">SUM(D860:F860)</f>
        <v>535</v>
      </c>
      <c r="H860" s="16" t="n">
        <f aca="false">IF(C860&gt;=240,0,(240-C860)*3)</f>
        <v>171</v>
      </c>
      <c r="I860" s="16" t="n">
        <f aca="false">SUM(G860:H860)</f>
        <v>706</v>
      </c>
      <c r="J860" s="16" t="s">
        <v>122</v>
      </c>
    </row>
    <row r="861" customFormat="false" ht="15.75" hidden="false" customHeight="false" outlineLevel="0" collapsed="false">
      <c r="A861" s="14" t="n">
        <v>855</v>
      </c>
      <c r="B861" s="28" t="s">
        <v>172</v>
      </c>
      <c r="C861" s="22" t="n">
        <v>176</v>
      </c>
      <c r="D861" s="22" t="n">
        <v>169</v>
      </c>
      <c r="E861" s="22" t="n">
        <v>180</v>
      </c>
      <c r="F861" s="22" t="n">
        <v>165</v>
      </c>
      <c r="G861" s="16" t="n">
        <f aca="false">SUM(D861:F861)</f>
        <v>514</v>
      </c>
      <c r="H861" s="16" t="n">
        <f aca="false">IF(C861&gt;=240,0,(240-C861)*3)</f>
        <v>192</v>
      </c>
      <c r="I861" s="16" t="n">
        <f aca="false">SUM(G861:H861)</f>
        <v>706</v>
      </c>
      <c r="J861" s="16" t="s">
        <v>166</v>
      </c>
    </row>
    <row r="862" customFormat="false" ht="15.75" hidden="false" customHeight="false" outlineLevel="0" collapsed="false">
      <c r="A862" s="14" t="n">
        <v>856</v>
      </c>
      <c r="B862" s="28" t="s">
        <v>217</v>
      </c>
      <c r="C862" s="22" t="n">
        <v>176</v>
      </c>
      <c r="D862" s="22" t="n">
        <v>158</v>
      </c>
      <c r="E862" s="22" t="n">
        <v>220</v>
      </c>
      <c r="F862" s="22" t="n">
        <v>136</v>
      </c>
      <c r="G862" s="16" t="n">
        <f aca="false">SUM(D862:F862)</f>
        <v>514</v>
      </c>
      <c r="H862" s="16" t="n">
        <f aca="false">IF(C862&gt;=240,0,(240-C862)*3)</f>
        <v>192</v>
      </c>
      <c r="I862" s="16" t="n">
        <f aca="false">SUM(G862:H862)</f>
        <v>706</v>
      </c>
      <c r="J862" s="16" t="s">
        <v>166</v>
      </c>
    </row>
    <row r="863" customFormat="false" ht="15.75" hidden="false" customHeight="false" outlineLevel="0" collapsed="false">
      <c r="A863" s="14" t="n">
        <v>857</v>
      </c>
      <c r="B863" s="28" t="s">
        <v>220</v>
      </c>
      <c r="C863" s="22" t="n">
        <v>172</v>
      </c>
      <c r="D863" s="22" t="n">
        <v>171</v>
      </c>
      <c r="E863" s="22" t="n">
        <v>160</v>
      </c>
      <c r="F863" s="22" t="n">
        <v>171</v>
      </c>
      <c r="G863" s="16" t="n">
        <f aca="false">SUM(D863:F863)</f>
        <v>502</v>
      </c>
      <c r="H863" s="16" t="n">
        <f aca="false">IF(C863&gt;=240,0,(240-C863)*3)</f>
        <v>204</v>
      </c>
      <c r="I863" s="16" t="n">
        <f aca="false">SUM(G863:H863)</f>
        <v>706</v>
      </c>
      <c r="J863" s="16" t="s">
        <v>166</v>
      </c>
    </row>
    <row r="864" customFormat="false" ht="15.75" hidden="false" customHeight="false" outlineLevel="0" collapsed="false">
      <c r="A864" s="14" t="n">
        <v>858</v>
      </c>
      <c r="B864" s="30" t="s">
        <v>247</v>
      </c>
      <c r="C864" s="15" t="n">
        <v>137</v>
      </c>
      <c r="D864" s="16" t="n">
        <v>146</v>
      </c>
      <c r="E864" s="16" t="n">
        <v>122</v>
      </c>
      <c r="F864" s="16" t="n">
        <v>129</v>
      </c>
      <c r="G864" s="16" t="n">
        <f aca="false">SUM(D864:F864)</f>
        <v>397</v>
      </c>
      <c r="H864" s="16" t="n">
        <f aca="false">IF(C864&gt;=240,0,(240-C864)*3)</f>
        <v>309</v>
      </c>
      <c r="I864" s="16" t="n">
        <f aca="false">SUM(G864:H864)</f>
        <v>706</v>
      </c>
      <c r="J864" s="16" t="s">
        <v>302</v>
      </c>
    </row>
    <row r="865" customFormat="false" ht="15.75" hidden="false" customHeight="false" outlineLevel="0" collapsed="false">
      <c r="A865" s="14" t="n">
        <v>859</v>
      </c>
      <c r="B865" s="30" t="s">
        <v>303</v>
      </c>
      <c r="C865" s="15" t="n">
        <v>139</v>
      </c>
      <c r="D865" s="16" t="n">
        <v>138</v>
      </c>
      <c r="E865" s="16" t="n">
        <v>133</v>
      </c>
      <c r="F865" s="16" t="n">
        <v>132</v>
      </c>
      <c r="G865" s="16" t="n">
        <f aca="false">SUM(D865:F865)</f>
        <v>403</v>
      </c>
      <c r="H865" s="16" t="n">
        <f aca="false">IF(C865&gt;=240,0,(240-C865)*3)</f>
        <v>303</v>
      </c>
      <c r="I865" s="16" t="n">
        <f aca="false">SUM(G865:H865)</f>
        <v>706</v>
      </c>
      <c r="J865" s="16" t="s">
        <v>302</v>
      </c>
    </row>
    <row r="866" customFormat="false" ht="15.75" hidden="false" customHeight="false" outlineLevel="0" collapsed="false">
      <c r="A866" s="14" t="n">
        <v>860</v>
      </c>
      <c r="B866" s="30" t="s">
        <v>261</v>
      </c>
      <c r="C866" s="15" t="n">
        <v>155</v>
      </c>
      <c r="D866" s="16" t="n">
        <v>145</v>
      </c>
      <c r="E866" s="16" t="n">
        <v>159</v>
      </c>
      <c r="F866" s="16" t="n">
        <v>147</v>
      </c>
      <c r="G866" s="16" t="n">
        <f aca="false">SUM(D866:F866)</f>
        <v>451</v>
      </c>
      <c r="H866" s="16" t="n">
        <f aca="false">IF(C866&gt;=240,0,(240-C866)*3)</f>
        <v>255</v>
      </c>
      <c r="I866" s="16" t="n">
        <f aca="false">SUM(G866:H866)</f>
        <v>706</v>
      </c>
      <c r="J866" s="16" t="s">
        <v>302</v>
      </c>
    </row>
    <row r="867" customFormat="false" ht="15.75" hidden="false" customHeight="false" outlineLevel="0" collapsed="false">
      <c r="A867" s="14" t="n">
        <v>861</v>
      </c>
      <c r="B867" s="30" t="s">
        <v>332</v>
      </c>
      <c r="C867" s="15" t="n">
        <v>174</v>
      </c>
      <c r="D867" s="16" t="n">
        <v>182</v>
      </c>
      <c r="E867" s="16" t="n">
        <v>157</v>
      </c>
      <c r="F867" s="16" t="n">
        <v>169</v>
      </c>
      <c r="G867" s="16" t="n">
        <f aca="false">SUM(D867:F867)</f>
        <v>508</v>
      </c>
      <c r="H867" s="16" t="n">
        <f aca="false">IF(C867&gt;=240,0,(240-C867)*3)</f>
        <v>198</v>
      </c>
      <c r="I867" s="16" t="n">
        <f aca="false">SUM(G867:H867)</f>
        <v>706</v>
      </c>
      <c r="J867" s="16" t="s">
        <v>322</v>
      </c>
    </row>
    <row r="868" customFormat="false" ht="15.75" hidden="false" customHeight="false" outlineLevel="0" collapsed="false">
      <c r="A868" s="14" t="n">
        <v>862</v>
      </c>
      <c r="B868" s="30" t="s">
        <v>117</v>
      </c>
      <c r="C868" s="15" t="n">
        <v>162</v>
      </c>
      <c r="D868" s="16" t="n">
        <v>154</v>
      </c>
      <c r="E868" s="16" t="n">
        <v>153</v>
      </c>
      <c r="F868" s="16" t="n">
        <v>164</v>
      </c>
      <c r="G868" s="16" t="n">
        <f aca="false">SUM(D868:F868)</f>
        <v>471</v>
      </c>
      <c r="H868" s="16" t="n">
        <f aca="false">IF(C868&gt;=240,0,(240-C868)*3)</f>
        <v>234</v>
      </c>
      <c r="I868" s="16" t="n">
        <f aca="false">SUM(G868:H868)</f>
        <v>705</v>
      </c>
      <c r="J868" s="16" t="s">
        <v>105</v>
      </c>
    </row>
    <row r="869" customFormat="false" ht="15.75" hidden="false" customHeight="false" outlineLevel="0" collapsed="false">
      <c r="A869" s="14" t="n">
        <v>863</v>
      </c>
      <c r="B869" s="28" t="s">
        <v>161</v>
      </c>
      <c r="C869" s="19" t="n">
        <v>204</v>
      </c>
      <c r="D869" s="19" t="n">
        <v>185</v>
      </c>
      <c r="E869" s="19" t="n">
        <v>219</v>
      </c>
      <c r="F869" s="19" t="n">
        <v>193</v>
      </c>
      <c r="G869" s="16" t="n">
        <f aca="false">SUM(D869:F869)</f>
        <v>597</v>
      </c>
      <c r="H869" s="16" t="n">
        <f aca="false">IF(C869&gt;=240,0,(240-C869)*3)</f>
        <v>108</v>
      </c>
      <c r="I869" s="16" t="n">
        <f aca="false">SUM(G869:H869)</f>
        <v>705</v>
      </c>
      <c r="J869" s="16" t="s">
        <v>122</v>
      </c>
    </row>
    <row r="870" customFormat="false" ht="15.75" hidden="false" customHeight="false" outlineLevel="0" collapsed="false">
      <c r="A870" s="14" t="n">
        <v>864</v>
      </c>
      <c r="B870" s="32" t="s">
        <v>132</v>
      </c>
      <c r="C870" s="22" t="n">
        <v>183</v>
      </c>
      <c r="D870" s="22" t="n">
        <v>175</v>
      </c>
      <c r="E870" s="22" t="n">
        <v>163</v>
      </c>
      <c r="F870" s="22" t="n">
        <v>196</v>
      </c>
      <c r="G870" s="16" t="n">
        <f aca="false">SUM(D870:F870)</f>
        <v>534</v>
      </c>
      <c r="H870" s="16" t="n">
        <f aca="false">IF(C870&gt;=240,0,(240-C870)*3)</f>
        <v>171</v>
      </c>
      <c r="I870" s="16" t="n">
        <f aca="false">SUM(G870:H870)</f>
        <v>705</v>
      </c>
      <c r="J870" s="16" t="s">
        <v>166</v>
      </c>
    </row>
    <row r="871" customFormat="false" ht="15.75" hidden="false" customHeight="false" outlineLevel="0" collapsed="false">
      <c r="A871" s="14" t="n">
        <v>865</v>
      </c>
      <c r="B871" s="32" t="s">
        <v>199</v>
      </c>
      <c r="C871" s="22" t="n">
        <v>150</v>
      </c>
      <c r="D871" s="22" t="n">
        <v>145</v>
      </c>
      <c r="E871" s="22" t="n">
        <v>161</v>
      </c>
      <c r="F871" s="22" t="n">
        <v>129</v>
      </c>
      <c r="G871" s="16" t="n">
        <f aca="false">SUM(D871:F871)</f>
        <v>435</v>
      </c>
      <c r="H871" s="16" t="n">
        <f aca="false">IF(C871&gt;=240,0,(240-C871)*3)</f>
        <v>270</v>
      </c>
      <c r="I871" s="16" t="n">
        <f aca="false">SUM(G871:H871)</f>
        <v>705</v>
      </c>
      <c r="J871" s="16" t="s">
        <v>166</v>
      </c>
    </row>
    <row r="872" customFormat="false" ht="15.75" hidden="false" customHeight="false" outlineLevel="0" collapsed="false">
      <c r="A872" s="14" t="n">
        <v>866</v>
      </c>
      <c r="B872" s="28" t="s">
        <v>194</v>
      </c>
      <c r="C872" s="22" t="n">
        <v>183</v>
      </c>
      <c r="D872" s="22" t="n">
        <v>161</v>
      </c>
      <c r="E872" s="22" t="n">
        <v>170</v>
      </c>
      <c r="F872" s="22" t="n">
        <v>203</v>
      </c>
      <c r="G872" s="16" t="n">
        <f aca="false">SUM(D872:F872)</f>
        <v>534</v>
      </c>
      <c r="H872" s="16" t="n">
        <f aca="false">IF(C872&gt;=240,0,(240-C872)*3)</f>
        <v>171</v>
      </c>
      <c r="I872" s="16" t="n">
        <f aca="false">SUM(G872:H872)</f>
        <v>705</v>
      </c>
      <c r="J872" s="16" t="s">
        <v>166</v>
      </c>
    </row>
    <row r="873" customFormat="false" ht="15.75" hidden="false" customHeight="false" outlineLevel="0" collapsed="false">
      <c r="A873" s="14" t="n">
        <v>867</v>
      </c>
      <c r="B873" s="28" t="s">
        <v>218</v>
      </c>
      <c r="C873" s="22" t="n">
        <v>158</v>
      </c>
      <c r="D873" s="22" t="n">
        <v>125</v>
      </c>
      <c r="E873" s="22" t="n">
        <v>179</v>
      </c>
      <c r="F873" s="22" t="n">
        <v>155</v>
      </c>
      <c r="G873" s="16" t="n">
        <f aca="false">SUM(D873:F873)</f>
        <v>459</v>
      </c>
      <c r="H873" s="16" t="n">
        <f aca="false">IF(C873&gt;=240,0,(240-C873)*3)</f>
        <v>246</v>
      </c>
      <c r="I873" s="16" t="n">
        <f aca="false">SUM(G873:H873)</f>
        <v>705</v>
      </c>
      <c r="J873" s="16" t="s">
        <v>166</v>
      </c>
    </row>
    <row r="874" customFormat="false" ht="15.75" hidden="false" customHeight="false" outlineLevel="0" collapsed="false">
      <c r="A874" s="14" t="n">
        <v>868</v>
      </c>
      <c r="B874" s="28" t="s">
        <v>179</v>
      </c>
      <c r="C874" s="22" t="n">
        <v>175</v>
      </c>
      <c r="D874" s="22" t="n">
        <v>190</v>
      </c>
      <c r="E874" s="22" t="n">
        <v>148</v>
      </c>
      <c r="F874" s="22" t="n">
        <v>172</v>
      </c>
      <c r="G874" s="16" t="n">
        <f aca="false">SUM(D874:F874)</f>
        <v>510</v>
      </c>
      <c r="H874" s="16" t="n">
        <f aca="false">IF(C874&gt;=240,0,(240-C874)*3)</f>
        <v>195</v>
      </c>
      <c r="I874" s="16" t="n">
        <f aca="false">SUM(G874:H874)</f>
        <v>705</v>
      </c>
      <c r="J874" s="16" t="s">
        <v>166</v>
      </c>
    </row>
    <row r="875" customFormat="false" ht="15.75" hidden="false" customHeight="false" outlineLevel="0" collapsed="false">
      <c r="A875" s="14" t="n">
        <v>869</v>
      </c>
      <c r="B875" s="28" t="s">
        <v>192</v>
      </c>
      <c r="C875" s="22" t="n">
        <v>178</v>
      </c>
      <c r="D875" s="22" t="n">
        <v>157</v>
      </c>
      <c r="E875" s="22" t="n">
        <v>204</v>
      </c>
      <c r="F875" s="22" t="n">
        <v>158</v>
      </c>
      <c r="G875" s="16" t="n">
        <f aca="false">SUM(D875:F875)</f>
        <v>519</v>
      </c>
      <c r="H875" s="16" t="n">
        <f aca="false">IF(C875&gt;=240,0,(240-C875)*3)</f>
        <v>186</v>
      </c>
      <c r="I875" s="16" t="n">
        <f aca="false">SUM(G875:H875)</f>
        <v>705</v>
      </c>
      <c r="J875" s="16" t="s">
        <v>166</v>
      </c>
    </row>
    <row r="876" customFormat="false" ht="15.75" hidden="false" customHeight="false" outlineLevel="0" collapsed="false">
      <c r="A876" s="14" t="n">
        <v>870</v>
      </c>
      <c r="B876" s="30" t="s">
        <v>250</v>
      </c>
      <c r="C876" s="15" t="n">
        <v>145</v>
      </c>
      <c r="D876" s="16" t="n">
        <v>134</v>
      </c>
      <c r="E876" s="16" t="n">
        <v>150</v>
      </c>
      <c r="F876" s="16" t="n">
        <v>136</v>
      </c>
      <c r="G876" s="16" t="n">
        <f aca="false">SUM(D876:F876)</f>
        <v>420</v>
      </c>
      <c r="H876" s="16" t="n">
        <f aca="false">IF(C876&gt;=240,0,(240-C876)*3)</f>
        <v>285</v>
      </c>
      <c r="I876" s="16" t="n">
        <f aca="false">SUM(G876:H876)</f>
        <v>705</v>
      </c>
      <c r="J876" s="16" t="s">
        <v>270</v>
      </c>
    </row>
    <row r="877" customFormat="false" ht="15.75" hidden="false" customHeight="false" outlineLevel="0" collapsed="false">
      <c r="A877" s="14" t="n">
        <v>871</v>
      </c>
      <c r="B877" s="30" t="s">
        <v>269</v>
      </c>
      <c r="C877" s="15" t="n">
        <v>170</v>
      </c>
      <c r="D877" s="16" t="n">
        <v>171</v>
      </c>
      <c r="E877" s="16" t="n">
        <v>152</v>
      </c>
      <c r="F877" s="16" t="n">
        <v>172</v>
      </c>
      <c r="G877" s="16" t="n">
        <f aca="false">SUM(D877:F877)</f>
        <v>495</v>
      </c>
      <c r="H877" s="16" t="n">
        <f aca="false">IF(C877&gt;=240,0,(240-C877)*3)</f>
        <v>210</v>
      </c>
      <c r="I877" s="16" t="n">
        <f aca="false">SUM(G877:H877)</f>
        <v>705</v>
      </c>
      <c r="J877" s="16" t="s">
        <v>270</v>
      </c>
    </row>
    <row r="878" customFormat="false" ht="15.75" hidden="false" customHeight="false" outlineLevel="0" collapsed="false">
      <c r="A878" s="14" t="n">
        <v>872</v>
      </c>
      <c r="B878" s="30" t="s">
        <v>287</v>
      </c>
      <c r="C878" s="15" t="n">
        <v>176</v>
      </c>
      <c r="D878" s="16" t="n">
        <v>172</v>
      </c>
      <c r="E878" s="16" t="n">
        <v>181</v>
      </c>
      <c r="F878" s="16" t="n">
        <v>160</v>
      </c>
      <c r="G878" s="16" t="n">
        <f aca="false">SUM(D878:F878)</f>
        <v>513</v>
      </c>
      <c r="H878" s="16" t="n">
        <f aca="false">IF(C878&gt;=240,0,(240-C878)*3)</f>
        <v>192</v>
      </c>
      <c r="I878" s="16" t="n">
        <f aca="false">SUM(G878:H878)</f>
        <v>705</v>
      </c>
      <c r="J878" s="16" t="s">
        <v>270</v>
      </c>
    </row>
    <row r="879" customFormat="false" ht="15.75" hidden="false" customHeight="false" outlineLevel="0" collapsed="false">
      <c r="A879" s="14" t="n">
        <v>873</v>
      </c>
      <c r="B879" s="30" t="s">
        <v>305</v>
      </c>
      <c r="C879" s="15" t="n">
        <v>117</v>
      </c>
      <c r="D879" s="16" t="n">
        <v>112</v>
      </c>
      <c r="E879" s="16" t="n">
        <v>112</v>
      </c>
      <c r="F879" s="16" t="n">
        <v>112</v>
      </c>
      <c r="G879" s="16" t="n">
        <f aca="false">SUM(D879:F879)</f>
        <v>336</v>
      </c>
      <c r="H879" s="16" t="n">
        <f aca="false">IF(C879&gt;=240,0,(240-C879)*3)</f>
        <v>369</v>
      </c>
      <c r="I879" s="16" t="n">
        <f aca="false">SUM(G879:H879)</f>
        <v>705</v>
      </c>
      <c r="J879" s="16" t="s">
        <v>302</v>
      </c>
    </row>
    <row r="880" customFormat="false" ht="15.75" hidden="false" customHeight="false" outlineLevel="0" collapsed="false">
      <c r="A880" s="14" t="n">
        <v>874</v>
      </c>
      <c r="B880" s="30" t="s">
        <v>315</v>
      </c>
      <c r="C880" s="15" t="n">
        <v>115</v>
      </c>
      <c r="D880" s="16" t="n">
        <v>110</v>
      </c>
      <c r="E880" s="16" t="n">
        <v>110</v>
      </c>
      <c r="F880" s="16" t="n">
        <v>110</v>
      </c>
      <c r="G880" s="16" t="n">
        <f aca="false">SUM(D880:F880)</f>
        <v>330</v>
      </c>
      <c r="H880" s="16" t="n">
        <f aca="false">IF(C880&gt;=240,0,(240-C880)*3)</f>
        <v>375</v>
      </c>
      <c r="I880" s="16" t="n">
        <f aca="false">SUM(G880:H880)</f>
        <v>705</v>
      </c>
      <c r="J880" s="16" t="s">
        <v>302</v>
      </c>
    </row>
    <row r="881" customFormat="false" ht="15.75" hidden="false" customHeight="false" outlineLevel="0" collapsed="false">
      <c r="A881" s="14" t="n">
        <v>875</v>
      </c>
      <c r="B881" s="30" t="s">
        <v>312</v>
      </c>
      <c r="C881" s="15" t="n">
        <v>113</v>
      </c>
      <c r="D881" s="16" t="n">
        <v>108</v>
      </c>
      <c r="E881" s="16" t="n">
        <v>108</v>
      </c>
      <c r="F881" s="16" t="n">
        <v>108</v>
      </c>
      <c r="G881" s="16" t="n">
        <f aca="false">SUM(D881:F881)</f>
        <v>324</v>
      </c>
      <c r="H881" s="16" t="n">
        <f aca="false">IF(C881&gt;=240,0,(240-C881)*3)</f>
        <v>381</v>
      </c>
      <c r="I881" s="16" t="n">
        <f aca="false">SUM(G881:H881)</f>
        <v>705</v>
      </c>
      <c r="J881" s="16" t="s">
        <v>302</v>
      </c>
    </row>
    <row r="882" customFormat="false" ht="15.75" hidden="false" customHeight="false" outlineLevel="0" collapsed="false">
      <c r="A882" s="14" t="n">
        <v>876</v>
      </c>
      <c r="B882" s="30" t="s">
        <v>312</v>
      </c>
      <c r="C882" s="15" t="n">
        <v>113</v>
      </c>
      <c r="D882" s="16" t="n">
        <v>108</v>
      </c>
      <c r="E882" s="16" t="n">
        <v>108</v>
      </c>
      <c r="F882" s="16" t="n">
        <v>108</v>
      </c>
      <c r="G882" s="16" t="n">
        <f aca="false">SUM(D882:F882)</f>
        <v>324</v>
      </c>
      <c r="H882" s="16" t="n">
        <f aca="false">IF(C882&gt;=240,0,(240-C882)*3)</f>
        <v>381</v>
      </c>
      <c r="I882" s="16" t="n">
        <f aca="false">SUM(G882:H882)</f>
        <v>705</v>
      </c>
      <c r="J882" s="16" t="s">
        <v>302</v>
      </c>
    </row>
    <row r="883" customFormat="false" ht="15.75" hidden="false" customHeight="false" outlineLevel="0" collapsed="false">
      <c r="A883" s="14" t="n">
        <v>877</v>
      </c>
      <c r="B883" s="30" t="s">
        <v>328</v>
      </c>
      <c r="C883" s="15" t="n">
        <v>190</v>
      </c>
      <c r="D883" s="16" t="n">
        <v>171</v>
      </c>
      <c r="E883" s="16" t="n">
        <v>207</v>
      </c>
      <c r="F883" s="16" t="n">
        <v>177</v>
      </c>
      <c r="G883" s="16" t="n">
        <f aca="false">SUM(D883:F883)</f>
        <v>555</v>
      </c>
      <c r="H883" s="16" t="n">
        <f aca="false">IF(C883&gt;=240,0,(240-C883)*3)</f>
        <v>150</v>
      </c>
      <c r="I883" s="16" t="n">
        <f aca="false">SUM(G883:H883)</f>
        <v>705</v>
      </c>
      <c r="J883" s="16" t="s">
        <v>322</v>
      </c>
    </row>
    <row r="884" customFormat="false" ht="15.75" hidden="false" customHeight="false" outlineLevel="0" collapsed="false">
      <c r="A884" s="14" t="n">
        <v>878</v>
      </c>
      <c r="B884" s="28" t="s">
        <v>132</v>
      </c>
      <c r="C884" s="19" t="n">
        <v>182</v>
      </c>
      <c r="D884" s="19" t="n">
        <v>141</v>
      </c>
      <c r="E884" s="19" t="n">
        <v>199</v>
      </c>
      <c r="F884" s="19" t="n">
        <v>190</v>
      </c>
      <c r="G884" s="16" t="n">
        <f aca="false">SUM(D884:F884)</f>
        <v>530</v>
      </c>
      <c r="H884" s="16" t="n">
        <f aca="false">IF(C884&gt;=240,0,(240-C884)*3)</f>
        <v>174</v>
      </c>
      <c r="I884" s="16" t="n">
        <f aca="false">SUM(G884:H884)</f>
        <v>704</v>
      </c>
      <c r="J884" s="16" t="s">
        <v>122</v>
      </c>
    </row>
    <row r="885" customFormat="false" ht="15.75" hidden="false" customHeight="false" outlineLevel="0" collapsed="false">
      <c r="A885" s="14" t="n">
        <v>879</v>
      </c>
      <c r="B885" s="32" t="s">
        <v>170</v>
      </c>
      <c r="C885" s="22" t="n">
        <v>203</v>
      </c>
      <c r="D885" s="22" t="n">
        <v>203</v>
      </c>
      <c r="E885" s="22" t="n">
        <v>199</v>
      </c>
      <c r="F885" s="22" t="n">
        <v>191</v>
      </c>
      <c r="G885" s="16" t="n">
        <f aca="false">SUM(D885:F885)</f>
        <v>593</v>
      </c>
      <c r="H885" s="16" t="n">
        <f aca="false">IF(C885&gt;=240,0,(240-C885)*3)</f>
        <v>111</v>
      </c>
      <c r="I885" s="16" t="n">
        <f aca="false">SUM(G885:H885)</f>
        <v>704</v>
      </c>
      <c r="J885" s="16" t="s">
        <v>166</v>
      </c>
    </row>
    <row r="886" customFormat="false" ht="15.75" hidden="false" customHeight="false" outlineLevel="0" collapsed="false">
      <c r="A886" s="14" t="n">
        <v>880</v>
      </c>
      <c r="B886" s="32" t="s">
        <v>202</v>
      </c>
      <c r="C886" s="22" t="n">
        <v>173</v>
      </c>
      <c r="D886" s="22" t="n">
        <v>150</v>
      </c>
      <c r="E886" s="22" t="n">
        <v>172</v>
      </c>
      <c r="F886" s="22" t="n">
        <v>181</v>
      </c>
      <c r="G886" s="16" t="n">
        <f aca="false">SUM(D886:F886)</f>
        <v>503</v>
      </c>
      <c r="H886" s="16" t="n">
        <f aca="false">IF(C886&gt;=240,0,(240-C886)*3)</f>
        <v>201</v>
      </c>
      <c r="I886" s="16" t="n">
        <f aca="false">SUM(G886:H886)</f>
        <v>704</v>
      </c>
      <c r="J886" s="16" t="s">
        <v>166</v>
      </c>
    </row>
    <row r="887" customFormat="false" ht="15.75" hidden="false" customHeight="false" outlineLevel="0" collapsed="false">
      <c r="A887" s="14" t="n">
        <v>881</v>
      </c>
      <c r="B887" s="28" t="s">
        <v>188</v>
      </c>
      <c r="C887" s="22" t="n">
        <v>198</v>
      </c>
      <c r="D887" s="22" t="n">
        <v>183</v>
      </c>
      <c r="E887" s="22" t="n">
        <v>171</v>
      </c>
      <c r="F887" s="22" t="n">
        <v>224</v>
      </c>
      <c r="G887" s="16" t="n">
        <f aca="false">SUM(D887:F887)</f>
        <v>578</v>
      </c>
      <c r="H887" s="16" t="n">
        <f aca="false">IF(C887&gt;=240,0,(240-C887)*3)</f>
        <v>126</v>
      </c>
      <c r="I887" s="16" t="n">
        <f aca="false">SUM(G887:H887)</f>
        <v>704</v>
      </c>
      <c r="J887" s="16" t="s">
        <v>166</v>
      </c>
    </row>
    <row r="888" customFormat="false" ht="15.75" hidden="false" customHeight="false" outlineLevel="0" collapsed="false">
      <c r="A888" s="14" t="n">
        <v>882</v>
      </c>
      <c r="B888" s="30" t="s">
        <v>260</v>
      </c>
      <c r="C888" s="15" t="n">
        <v>137</v>
      </c>
      <c r="D888" s="16" t="n">
        <v>143</v>
      </c>
      <c r="E888" s="16" t="n">
        <v>128</v>
      </c>
      <c r="F888" s="16" t="n">
        <v>124</v>
      </c>
      <c r="G888" s="16" t="n">
        <f aca="false">SUM(D888:F888)</f>
        <v>395</v>
      </c>
      <c r="H888" s="16" t="n">
        <f aca="false">IF(C888&gt;=240,0,(240-C888)*3)</f>
        <v>309</v>
      </c>
      <c r="I888" s="16" t="n">
        <f aca="false">SUM(G888:H888)</f>
        <v>704</v>
      </c>
      <c r="J888" s="31" t="s">
        <v>237</v>
      </c>
    </row>
    <row r="889" customFormat="false" ht="15.75" hidden="false" customHeight="false" outlineLevel="0" collapsed="false">
      <c r="A889" s="14" t="n">
        <v>883</v>
      </c>
      <c r="B889" s="30" t="s">
        <v>251</v>
      </c>
      <c r="C889" s="15" t="n">
        <v>114</v>
      </c>
      <c r="D889" s="16" t="n">
        <v>92</v>
      </c>
      <c r="E889" s="16" t="n">
        <v>124</v>
      </c>
      <c r="F889" s="16" t="n">
        <v>110</v>
      </c>
      <c r="G889" s="16" t="n">
        <f aca="false">SUM(D889:F889)</f>
        <v>326</v>
      </c>
      <c r="H889" s="16" t="n">
        <f aca="false">IF(C889&gt;=240,0,(240-C889)*3)</f>
        <v>378</v>
      </c>
      <c r="I889" s="16" t="n">
        <f aca="false">SUM(G889:H889)</f>
        <v>704</v>
      </c>
      <c r="J889" s="31" t="s">
        <v>237</v>
      </c>
    </row>
    <row r="890" customFormat="false" ht="15.75" hidden="false" customHeight="false" outlineLevel="0" collapsed="false">
      <c r="A890" s="14" t="n">
        <v>884</v>
      </c>
      <c r="B890" s="30" t="s">
        <v>276</v>
      </c>
      <c r="C890" s="15" t="n">
        <v>151</v>
      </c>
      <c r="D890" s="16" t="n">
        <v>147</v>
      </c>
      <c r="E890" s="16" t="n">
        <v>170</v>
      </c>
      <c r="F890" s="16" t="n">
        <v>120</v>
      </c>
      <c r="G890" s="16" t="n">
        <f aca="false">SUM(D890:F890)</f>
        <v>437</v>
      </c>
      <c r="H890" s="16" t="n">
        <f aca="false">IF(C890&gt;=240,0,(240-C890)*3)</f>
        <v>267</v>
      </c>
      <c r="I890" s="16" t="n">
        <f aca="false">SUM(G890:H890)</f>
        <v>704</v>
      </c>
      <c r="J890" s="16" t="s">
        <v>270</v>
      </c>
    </row>
    <row r="891" customFormat="false" ht="15.75" hidden="false" customHeight="false" outlineLevel="0" collapsed="false">
      <c r="A891" s="14" t="n">
        <v>885</v>
      </c>
      <c r="B891" s="30" t="s">
        <v>249</v>
      </c>
      <c r="C891" s="15" t="n">
        <v>170</v>
      </c>
      <c r="D891" s="16" t="n">
        <v>170</v>
      </c>
      <c r="E891" s="16" t="n">
        <v>165</v>
      </c>
      <c r="F891" s="16" t="n">
        <v>159</v>
      </c>
      <c r="G891" s="16" t="n">
        <f aca="false">SUM(D891:F891)</f>
        <v>494</v>
      </c>
      <c r="H891" s="16" t="n">
        <f aca="false">IF(C891&gt;=240,0,(240-C891)*3)</f>
        <v>210</v>
      </c>
      <c r="I891" s="16" t="n">
        <f aca="false">SUM(G891:H891)</f>
        <v>704</v>
      </c>
      <c r="J891" s="16" t="s">
        <v>270</v>
      </c>
    </row>
    <row r="892" customFormat="false" ht="15.75" hidden="false" customHeight="false" outlineLevel="0" collapsed="false">
      <c r="A892" s="14" t="n">
        <v>886</v>
      </c>
      <c r="B892" s="30" t="s">
        <v>247</v>
      </c>
      <c r="C892" s="15" t="n">
        <v>137</v>
      </c>
      <c r="D892" s="16" t="n">
        <v>159</v>
      </c>
      <c r="E892" s="16" t="n">
        <v>130</v>
      </c>
      <c r="F892" s="16" t="n">
        <v>106</v>
      </c>
      <c r="G892" s="16" t="n">
        <f aca="false">SUM(D892:F892)</f>
        <v>395</v>
      </c>
      <c r="H892" s="16" t="n">
        <f aca="false">IF(C892&gt;=240,0,(240-C892)*3)</f>
        <v>309</v>
      </c>
      <c r="I892" s="16" t="n">
        <f aca="false">SUM(G892:H892)</f>
        <v>704</v>
      </c>
      <c r="J892" s="16" t="s">
        <v>302</v>
      </c>
    </row>
    <row r="893" customFormat="false" ht="15.75" hidden="false" customHeight="false" outlineLevel="0" collapsed="false">
      <c r="A893" s="14" t="n">
        <v>887</v>
      </c>
      <c r="B893" s="30" t="s">
        <v>343</v>
      </c>
      <c r="C893" s="15" t="n">
        <v>127</v>
      </c>
      <c r="D893" s="16" t="n">
        <v>131</v>
      </c>
      <c r="E893" s="16" t="n">
        <v>104</v>
      </c>
      <c r="F893" s="16" t="n">
        <v>130</v>
      </c>
      <c r="G893" s="16" t="n">
        <f aca="false">SUM(D893:F893)</f>
        <v>365</v>
      </c>
      <c r="H893" s="16" t="n">
        <f aca="false">IF(C893&gt;=240,0,(240-C893)*3)</f>
        <v>339</v>
      </c>
      <c r="I893" s="16" t="n">
        <f aca="false">SUM(G893:H893)</f>
        <v>704</v>
      </c>
      <c r="J893" s="16" t="s">
        <v>322</v>
      </c>
    </row>
    <row r="894" customFormat="false" ht="15.75" hidden="false" customHeight="false" outlineLevel="0" collapsed="false">
      <c r="A894" s="14" t="n">
        <v>888</v>
      </c>
      <c r="B894" s="32" t="s">
        <v>168</v>
      </c>
      <c r="C894" s="22" t="n">
        <v>213</v>
      </c>
      <c r="D894" s="22" t="n">
        <v>181</v>
      </c>
      <c r="E894" s="22" t="n">
        <v>258</v>
      </c>
      <c r="F894" s="22" t="n">
        <v>183</v>
      </c>
      <c r="G894" s="16" t="n">
        <f aca="false">SUM(D894:F894)</f>
        <v>622</v>
      </c>
      <c r="H894" s="16" t="n">
        <f aca="false">IF(C894&gt;=240,0,(240-C894)*3)</f>
        <v>81</v>
      </c>
      <c r="I894" s="16" t="n">
        <f aca="false">SUM(G894:H894)</f>
        <v>703</v>
      </c>
      <c r="J894" s="16" t="s">
        <v>166</v>
      </c>
    </row>
    <row r="895" customFormat="false" ht="15.75" hidden="false" customHeight="false" outlineLevel="0" collapsed="false">
      <c r="A895" s="14" t="n">
        <v>889</v>
      </c>
      <c r="B895" s="28" t="s">
        <v>205</v>
      </c>
      <c r="C895" s="22" t="n">
        <v>207</v>
      </c>
      <c r="D895" s="22" t="n">
        <v>218</v>
      </c>
      <c r="E895" s="22" t="n">
        <v>211</v>
      </c>
      <c r="F895" s="22" t="n">
        <v>175</v>
      </c>
      <c r="G895" s="16" t="n">
        <f aca="false">SUM(D895:F895)</f>
        <v>604</v>
      </c>
      <c r="H895" s="16" t="n">
        <f aca="false">IF(C895&gt;=240,0,(240-C895)*3)</f>
        <v>99</v>
      </c>
      <c r="I895" s="16" t="n">
        <f aca="false">SUM(G895:H895)</f>
        <v>703</v>
      </c>
      <c r="J895" s="16" t="s">
        <v>166</v>
      </c>
    </row>
    <row r="896" customFormat="false" ht="15.75" hidden="false" customHeight="false" outlineLevel="0" collapsed="false">
      <c r="A896" s="14" t="n">
        <v>890</v>
      </c>
      <c r="B896" s="30" t="s">
        <v>259</v>
      </c>
      <c r="C896" s="15" t="n">
        <v>126</v>
      </c>
      <c r="D896" s="16" t="n">
        <v>114</v>
      </c>
      <c r="E896" s="16" t="n">
        <v>137</v>
      </c>
      <c r="F896" s="16" t="n">
        <v>110</v>
      </c>
      <c r="G896" s="16" t="n">
        <f aca="false">SUM(D896:F896)</f>
        <v>361</v>
      </c>
      <c r="H896" s="16" t="n">
        <f aca="false">IF(C896&gt;=240,0,(240-C896)*3)</f>
        <v>342</v>
      </c>
      <c r="I896" s="16" t="n">
        <f aca="false">SUM(G896:H896)</f>
        <v>703</v>
      </c>
      <c r="J896" s="31" t="s">
        <v>237</v>
      </c>
    </row>
    <row r="897" customFormat="false" ht="15.75" hidden="false" customHeight="false" outlineLevel="0" collapsed="false">
      <c r="A897" s="14" t="n">
        <v>891</v>
      </c>
      <c r="B897" s="30" t="s">
        <v>85</v>
      </c>
      <c r="C897" s="15" t="n">
        <v>171</v>
      </c>
      <c r="D897" s="16" t="n">
        <v>128</v>
      </c>
      <c r="E897" s="16" t="n">
        <v>156</v>
      </c>
      <c r="F897" s="16" t="n">
        <v>211</v>
      </c>
      <c r="G897" s="16" t="n">
        <f aca="false">SUM(D897:F897)</f>
        <v>495</v>
      </c>
      <c r="H897" s="16" t="n">
        <f aca="false">IF(C897&gt;=240,0,(240-C897)*3)</f>
        <v>207</v>
      </c>
      <c r="I897" s="16" t="n">
        <f aca="false">SUM(G897:H897)</f>
        <v>702</v>
      </c>
      <c r="J897" s="16" t="s">
        <v>50</v>
      </c>
    </row>
    <row r="898" customFormat="false" ht="15.75" hidden="false" customHeight="false" outlineLevel="0" collapsed="false">
      <c r="A898" s="14" t="n">
        <v>892</v>
      </c>
      <c r="B898" s="30" t="s">
        <v>99</v>
      </c>
      <c r="C898" s="15" t="n">
        <v>113</v>
      </c>
      <c r="D898" s="16" t="n">
        <v>99</v>
      </c>
      <c r="E898" s="16" t="n">
        <v>97</v>
      </c>
      <c r="F898" s="16" t="n">
        <v>125</v>
      </c>
      <c r="G898" s="16" t="n">
        <f aca="false">SUM(D898:F898)</f>
        <v>321</v>
      </c>
      <c r="H898" s="16" t="n">
        <f aca="false">IF(C898&gt;=240,0,(240-C898)*3)</f>
        <v>381</v>
      </c>
      <c r="I898" s="16" t="n">
        <f aca="false">SUM(G898:H898)</f>
        <v>702</v>
      </c>
      <c r="J898" s="16" t="s">
        <v>96</v>
      </c>
    </row>
    <row r="899" customFormat="false" ht="15.75" hidden="false" customHeight="false" outlineLevel="0" collapsed="false">
      <c r="A899" s="14" t="n">
        <v>893</v>
      </c>
      <c r="B899" s="30" t="s">
        <v>35</v>
      </c>
      <c r="C899" s="15" t="n">
        <v>163</v>
      </c>
      <c r="D899" s="16" t="n">
        <v>145</v>
      </c>
      <c r="E899" s="16" t="n">
        <v>165</v>
      </c>
      <c r="F899" s="16" t="n">
        <v>161</v>
      </c>
      <c r="G899" s="16" t="n">
        <f aca="false">SUM(D899:F899)</f>
        <v>471</v>
      </c>
      <c r="H899" s="16" t="n">
        <f aca="false">IF(C899&gt;=240,0,(240-C899)*3)</f>
        <v>231</v>
      </c>
      <c r="I899" s="16" t="n">
        <f aca="false">SUM(G899:H899)</f>
        <v>702</v>
      </c>
      <c r="J899" s="16" t="s">
        <v>19</v>
      </c>
    </row>
    <row r="900" customFormat="false" ht="15.75" hidden="false" customHeight="false" outlineLevel="0" collapsed="false">
      <c r="A900" s="14" t="n">
        <v>894</v>
      </c>
      <c r="B900" s="32" t="s">
        <v>226</v>
      </c>
      <c r="C900" s="22" t="n">
        <v>177</v>
      </c>
      <c r="D900" s="22" t="n">
        <v>165</v>
      </c>
      <c r="E900" s="22" t="n">
        <v>214</v>
      </c>
      <c r="F900" s="22" t="n">
        <v>134</v>
      </c>
      <c r="G900" s="16" t="n">
        <f aca="false">SUM(D900:F900)</f>
        <v>513</v>
      </c>
      <c r="H900" s="16" t="n">
        <f aca="false">IF(C900&gt;=240,0,(240-C900)*3)</f>
        <v>189</v>
      </c>
      <c r="I900" s="16" t="n">
        <f aca="false">SUM(G900:H900)</f>
        <v>702</v>
      </c>
      <c r="J900" s="16" t="s">
        <v>166</v>
      </c>
    </row>
    <row r="901" customFormat="false" ht="15.75" hidden="false" customHeight="false" outlineLevel="0" collapsed="false">
      <c r="A901" s="14" t="n">
        <v>895</v>
      </c>
      <c r="B901" s="28" t="s">
        <v>180</v>
      </c>
      <c r="C901" s="22" t="n">
        <v>176</v>
      </c>
      <c r="D901" s="22" t="n">
        <v>175</v>
      </c>
      <c r="E901" s="22" t="n">
        <v>167</v>
      </c>
      <c r="F901" s="22" t="n">
        <v>168</v>
      </c>
      <c r="G901" s="16" t="n">
        <f aca="false">SUM(D901:F901)</f>
        <v>510</v>
      </c>
      <c r="H901" s="16" t="n">
        <f aca="false">IF(C901&gt;=240,0,(240-C901)*3)</f>
        <v>192</v>
      </c>
      <c r="I901" s="16" t="n">
        <f aca="false">SUM(G901:H901)</f>
        <v>702</v>
      </c>
      <c r="J901" s="16" t="s">
        <v>166</v>
      </c>
    </row>
    <row r="902" customFormat="false" ht="15.75" hidden="false" customHeight="false" outlineLevel="0" collapsed="false">
      <c r="A902" s="14" t="n">
        <v>896</v>
      </c>
      <c r="B902" s="28" t="s">
        <v>207</v>
      </c>
      <c r="C902" s="22" t="n">
        <v>177</v>
      </c>
      <c r="D902" s="22" t="n">
        <v>192</v>
      </c>
      <c r="E902" s="22" t="n">
        <v>177</v>
      </c>
      <c r="F902" s="22" t="n">
        <v>144</v>
      </c>
      <c r="G902" s="16" t="n">
        <f aca="false">SUM(D902:F902)</f>
        <v>513</v>
      </c>
      <c r="H902" s="16" t="n">
        <f aca="false">IF(C902&gt;=240,0,(240-C902)*3)</f>
        <v>189</v>
      </c>
      <c r="I902" s="16" t="n">
        <f aca="false">SUM(G902:H902)</f>
        <v>702</v>
      </c>
      <c r="J902" s="16" t="s">
        <v>166</v>
      </c>
    </row>
    <row r="903" customFormat="false" ht="15.75" hidden="false" customHeight="false" outlineLevel="0" collapsed="false">
      <c r="A903" s="14" t="n">
        <v>897</v>
      </c>
      <c r="B903" s="30" t="s">
        <v>260</v>
      </c>
      <c r="C903" s="15" t="n">
        <v>138</v>
      </c>
      <c r="D903" s="16" t="n">
        <v>141</v>
      </c>
      <c r="E903" s="16" t="n">
        <v>127</v>
      </c>
      <c r="F903" s="16" t="n">
        <v>128</v>
      </c>
      <c r="G903" s="16" t="n">
        <f aca="false">SUM(D903:F903)</f>
        <v>396</v>
      </c>
      <c r="H903" s="16" t="n">
        <f aca="false">IF(C903&gt;=240,0,(240-C903)*3)</f>
        <v>306</v>
      </c>
      <c r="I903" s="16" t="n">
        <f aca="false">SUM(G903:H903)</f>
        <v>702</v>
      </c>
      <c r="J903" s="31" t="s">
        <v>237</v>
      </c>
    </row>
    <row r="904" customFormat="false" ht="15.75" hidden="false" customHeight="false" outlineLevel="0" collapsed="false">
      <c r="A904" s="14" t="n">
        <v>898</v>
      </c>
      <c r="B904" s="30" t="s">
        <v>296</v>
      </c>
      <c r="C904" s="15" t="n">
        <v>160</v>
      </c>
      <c r="D904" s="16" t="n">
        <v>136</v>
      </c>
      <c r="E904" s="16" t="n">
        <v>157</v>
      </c>
      <c r="F904" s="16" t="n">
        <v>169</v>
      </c>
      <c r="G904" s="16" t="n">
        <f aca="false">SUM(D904:F904)</f>
        <v>462</v>
      </c>
      <c r="H904" s="16" t="n">
        <f aca="false">IF(C904&gt;=240,0,(240-C904)*3)</f>
        <v>240</v>
      </c>
      <c r="I904" s="16" t="n">
        <f aca="false">SUM(G904:H904)</f>
        <v>702</v>
      </c>
      <c r="J904" s="16" t="s">
        <v>270</v>
      </c>
    </row>
    <row r="905" customFormat="false" ht="15.75" hidden="false" customHeight="false" outlineLevel="0" collapsed="false">
      <c r="A905" s="14" t="n">
        <v>899</v>
      </c>
      <c r="B905" s="30" t="s">
        <v>298</v>
      </c>
      <c r="C905" s="15" t="n">
        <v>154</v>
      </c>
      <c r="D905" s="16" t="n">
        <v>156</v>
      </c>
      <c r="E905" s="16" t="n">
        <v>121</v>
      </c>
      <c r="F905" s="16" t="n">
        <v>167</v>
      </c>
      <c r="G905" s="16" t="n">
        <f aca="false">SUM(D905:F905)</f>
        <v>444</v>
      </c>
      <c r="H905" s="16" t="n">
        <f aca="false">IF(C905&gt;=240,0,(240-C905)*3)</f>
        <v>258</v>
      </c>
      <c r="I905" s="16" t="n">
        <f aca="false">SUM(G905:H905)</f>
        <v>702</v>
      </c>
      <c r="J905" s="16" t="s">
        <v>270</v>
      </c>
    </row>
    <row r="906" customFormat="false" ht="15.75" hidden="false" customHeight="false" outlineLevel="0" collapsed="false">
      <c r="A906" s="14" t="n">
        <v>900</v>
      </c>
      <c r="B906" s="30" t="s">
        <v>49</v>
      </c>
      <c r="C906" s="15" t="n">
        <v>160</v>
      </c>
      <c r="D906" s="16" t="n">
        <v>182</v>
      </c>
      <c r="E906" s="16" t="n">
        <v>134</v>
      </c>
      <c r="F906" s="16" t="n">
        <v>145</v>
      </c>
      <c r="G906" s="16" t="n">
        <f aca="false">SUM(D906:F906)</f>
        <v>461</v>
      </c>
      <c r="H906" s="16" t="n">
        <f aca="false">IF(C906&gt;=240,0,(240-C906)*3)</f>
        <v>240</v>
      </c>
      <c r="I906" s="16" t="n">
        <f aca="false">SUM(G906:H906)</f>
        <v>701</v>
      </c>
      <c r="J906" s="16" t="s">
        <v>50</v>
      </c>
    </row>
    <row r="907" customFormat="false" ht="15.75" hidden="false" customHeight="false" outlineLevel="0" collapsed="false">
      <c r="A907" s="14" t="n">
        <v>901</v>
      </c>
      <c r="B907" s="32" t="s">
        <v>193</v>
      </c>
      <c r="C907" s="22" t="n">
        <v>183</v>
      </c>
      <c r="D907" s="22" t="n">
        <v>159</v>
      </c>
      <c r="E907" s="22" t="n">
        <v>194</v>
      </c>
      <c r="F907" s="22" t="n">
        <v>177</v>
      </c>
      <c r="G907" s="16" t="n">
        <f aca="false">SUM(D907:F907)</f>
        <v>530</v>
      </c>
      <c r="H907" s="16" t="n">
        <f aca="false">IF(C907&gt;=240,0,(240-C907)*3)</f>
        <v>171</v>
      </c>
      <c r="I907" s="16" t="n">
        <f aca="false">SUM(G907:H907)</f>
        <v>701</v>
      </c>
      <c r="J907" s="16" t="s">
        <v>166</v>
      </c>
    </row>
    <row r="908" customFormat="false" ht="15.75" hidden="false" customHeight="false" outlineLevel="0" collapsed="false">
      <c r="A908" s="14" t="n">
        <v>902</v>
      </c>
      <c r="B908" s="28" t="s">
        <v>187</v>
      </c>
      <c r="C908" s="22" t="n">
        <v>186</v>
      </c>
      <c r="D908" s="22" t="n">
        <v>182</v>
      </c>
      <c r="E908" s="22" t="n">
        <v>165</v>
      </c>
      <c r="F908" s="22" t="n">
        <v>192</v>
      </c>
      <c r="G908" s="16" t="n">
        <f aca="false">SUM(D908:F908)</f>
        <v>539</v>
      </c>
      <c r="H908" s="16" t="n">
        <f aca="false">IF(C908&gt;=240,0,(240-C908)*3)</f>
        <v>162</v>
      </c>
      <c r="I908" s="16" t="n">
        <f aca="false">SUM(G908:H908)</f>
        <v>701</v>
      </c>
      <c r="J908" s="16" t="s">
        <v>166</v>
      </c>
    </row>
    <row r="909" customFormat="false" ht="15.75" hidden="false" customHeight="false" outlineLevel="0" collapsed="false">
      <c r="A909" s="14" t="n">
        <v>903</v>
      </c>
      <c r="B909" s="28" t="s">
        <v>168</v>
      </c>
      <c r="C909" s="22" t="n">
        <v>213</v>
      </c>
      <c r="D909" s="22" t="n">
        <v>171</v>
      </c>
      <c r="E909" s="22" t="n">
        <v>190</v>
      </c>
      <c r="F909" s="22" t="n">
        <v>259</v>
      </c>
      <c r="G909" s="16" t="n">
        <f aca="false">SUM(D909:F909)</f>
        <v>620</v>
      </c>
      <c r="H909" s="16" t="n">
        <f aca="false">IF(C909&gt;=240,0,(240-C909)*3)</f>
        <v>81</v>
      </c>
      <c r="I909" s="16" t="n">
        <f aca="false">SUM(G909:H909)</f>
        <v>701</v>
      </c>
      <c r="J909" s="16" t="s">
        <v>166</v>
      </c>
    </row>
    <row r="910" customFormat="false" ht="15.75" hidden="false" customHeight="false" outlineLevel="0" collapsed="false">
      <c r="A910" s="14" t="n">
        <v>904</v>
      </c>
      <c r="B910" s="28" t="s">
        <v>174</v>
      </c>
      <c r="C910" s="22" t="n">
        <v>177</v>
      </c>
      <c r="D910" s="22" t="n">
        <v>143</v>
      </c>
      <c r="E910" s="22" t="n">
        <v>181</v>
      </c>
      <c r="F910" s="22" t="n">
        <v>188</v>
      </c>
      <c r="G910" s="16" t="n">
        <f aca="false">SUM(D910:F910)</f>
        <v>512</v>
      </c>
      <c r="H910" s="16" t="n">
        <f aca="false">IF(C910&gt;=240,0,(240-C910)*3)</f>
        <v>189</v>
      </c>
      <c r="I910" s="16" t="n">
        <f aca="false">SUM(G910:H910)</f>
        <v>701</v>
      </c>
      <c r="J910" s="16" t="s">
        <v>166</v>
      </c>
    </row>
    <row r="911" customFormat="false" ht="15.75" hidden="false" customHeight="false" outlineLevel="0" collapsed="false">
      <c r="A911" s="14" t="n">
        <v>905</v>
      </c>
      <c r="B911" s="30" t="s">
        <v>267</v>
      </c>
      <c r="C911" s="15" t="n">
        <v>129</v>
      </c>
      <c r="D911" s="16" t="n">
        <v>141</v>
      </c>
      <c r="E911" s="16" t="n">
        <v>133</v>
      </c>
      <c r="F911" s="16" t="n">
        <v>94</v>
      </c>
      <c r="G911" s="16" t="n">
        <f aca="false">SUM(D911:F911)</f>
        <v>368</v>
      </c>
      <c r="H911" s="16" t="n">
        <f aca="false">IF(C911&gt;=240,0,(240-C911)*3)</f>
        <v>333</v>
      </c>
      <c r="I911" s="16" t="n">
        <f aca="false">SUM(G911:H911)</f>
        <v>701</v>
      </c>
      <c r="J911" s="31" t="s">
        <v>237</v>
      </c>
    </row>
    <row r="912" customFormat="false" ht="15.75" hidden="false" customHeight="false" outlineLevel="0" collapsed="false">
      <c r="A912" s="14" t="n">
        <v>906</v>
      </c>
      <c r="B912" s="30" t="s">
        <v>239</v>
      </c>
      <c r="C912" s="15" t="n">
        <v>120</v>
      </c>
      <c r="D912" s="16" t="n">
        <v>95</v>
      </c>
      <c r="E912" s="16" t="n">
        <v>121</v>
      </c>
      <c r="F912" s="16" t="n">
        <v>125</v>
      </c>
      <c r="G912" s="16" t="n">
        <f aca="false">SUM(D912:F912)</f>
        <v>341</v>
      </c>
      <c r="H912" s="16" t="n">
        <f aca="false">IF(C912&gt;=240,0,(240-C912)*3)</f>
        <v>360</v>
      </c>
      <c r="I912" s="16" t="n">
        <f aca="false">SUM(G912:H912)</f>
        <v>701</v>
      </c>
      <c r="J912" s="31" t="s">
        <v>237</v>
      </c>
    </row>
    <row r="913" customFormat="false" ht="15.75" hidden="false" customHeight="false" outlineLevel="0" collapsed="false">
      <c r="A913" s="14" t="n">
        <v>907</v>
      </c>
      <c r="B913" s="30" t="s">
        <v>300</v>
      </c>
      <c r="C913" s="15" t="n">
        <v>154</v>
      </c>
      <c r="D913" s="16" t="n">
        <v>143</v>
      </c>
      <c r="E913" s="16" t="n">
        <v>121</v>
      </c>
      <c r="F913" s="16" t="n">
        <v>179</v>
      </c>
      <c r="G913" s="16" t="n">
        <f aca="false">SUM(D913:F913)</f>
        <v>443</v>
      </c>
      <c r="H913" s="16" t="n">
        <f aca="false">IF(C913&gt;=240,0,(240-C913)*3)</f>
        <v>258</v>
      </c>
      <c r="I913" s="16" t="n">
        <f aca="false">SUM(G913:H913)</f>
        <v>701</v>
      </c>
      <c r="J913" s="16" t="s">
        <v>270</v>
      </c>
    </row>
    <row r="914" customFormat="false" ht="15.75" hidden="false" customHeight="false" outlineLevel="0" collapsed="false">
      <c r="A914" s="14" t="n">
        <v>908</v>
      </c>
      <c r="B914" s="30" t="s">
        <v>316</v>
      </c>
      <c r="C914" s="15" t="n">
        <v>85</v>
      </c>
      <c r="D914" s="16" t="n">
        <v>85</v>
      </c>
      <c r="E914" s="16" t="n">
        <v>85</v>
      </c>
      <c r="F914" s="16" t="n">
        <v>66</v>
      </c>
      <c r="G914" s="16" t="n">
        <f aca="false">SUM(D914:F914)</f>
        <v>236</v>
      </c>
      <c r="H914" s="16" t="n">
        <f aca="false">IF(C914&gt;=240,0,(240-C914)*3)</f>
        <v>465</v>
      </c>
      <c r="I914" s="16" t="n">
        <f aca="false">SUM(G914:H914)</f>
        <v>701</v>
      </c>
      <c r="J914" s="16" t="s">
        <v>302</v>
      </c>
    </row>
    <row r="915" customFormat="false" ht="15.75" hidden="false" customHeight="false" outlineLevel="0" collapsed="false">
      <c r="A915" s="14" t="n">
        <v>909</v>
      </c>
      <c r="B915" s="30" t="s">
        <v>312</v>
      </c>
      <c r="C915" s="15" t="n">
        <v>113</v>
      </c>
      <c r="D915" s="16" t="n">
        <v>103</v>
      </c>
      <c r="E915" s="16" t="n">
        <v>111</v>
      </c>
      <c r="F915" s="16" t="n">
        <v>106</v>
      </c>
      <c r="G915" s="16" t="n">
        <f aca="false">SUM(D915:F915)</f>
        <v>320</v>
      </c>
      <c r="H915" s="16" t="n">
        <f aca="false">IF(C915&gt;=240,0,(240-C915)*3)</f>
        <v>381</v>
      </c>
      <c r="I915" s="16" t="n">
        <f aca="false">SUM(G915:H915)</f>
        <v>701</v>
      </c>
      <c r="J915" s="16" t="s">
        <v>302</v>
      </c>
    </row>
    <row r="916" customFormat="false" ht="15.75" hidden="false" customHeight="false" outlineLevel="0" collapsed="false">
      <c r="A916" s="14" t="n">
        <v>910</v>
      </c>
      <c r="B916" s="30" t="s">
        <v>327</v>
      </c>
      <c r="C916" s="15" t="n">
        <v>168</v>
      </c>
      <c r="D916" s="16" t="n">
        <v>161</v>
      </c>
      <c r="E916" s="16" t="n">
        <v>162</v>
      </c>
      <c r="F916" s="16" t="n">
        <v>162</v>
      </c>
      <c r="G916" s="16" t="n">
        <f aca="false">SUM(D916:F916)</f>
        <v>485</v>
      </c>
      <c r="H916" s="16" t="n">
        <f aca="false">IF(C916&gt;=240,0,(240-C916)*3)</f>
        <v>216</v>
      </c>
      <c r="I916" s="16" t="n">
        <f aca="false">SUM(G916:H916)</f>
        <v>701</v>
      </c>
      <c r="J916" s="16" t="s">
        <v>322</v>
      </c>
    </row>
    <row r="917" customFormat="false" ht="15.75" hidden="false" customHeight="false" outlineLevel="0" collapsed="false">
      <c r="A917" s="14" t="n">
        <v>911</v>
      </c>
      <c r="B917" s="30" t="s">
        <v>346</v>
      </c>
      <c r="C917" s="15" t="n">
        <v>138</v>
      </c>
      <c r="D917" s="16" t="n">
        <v>121</v>
      </c>
      <c r="E917" s="16" t="n">
        <v>153</v>
      </c>
      <c r="F917" s="16" t="n">
        <v>121</v>
      </c>
      <c r="G917" s="16" t="n">
        <f aca="false">SUM(D917:F917)</f>
        <v>395</v>
      </c>
      <c r="H917" s="16" t="n">
        <f aca="false">IF(C917&gt;=240,0,(240-C917)*3)</f>
        <v>306</v>
      </c>
      <c r="I917" s="16" t="n">
        <f aca="false">SUM(G917:H917)</f>
        <v>701</v>
      </c>
      <c r="J917" s="16" t="s">
        <v>322</v>
      </c>
    </row>
    <row r="918" customFormat="false" ht="15.75" hidden="false" customHeight="false" outlineLevel="0" collapsed="false">
      <c r="A918" s="14" t="n">
        <v>912</v>
      </c>
      <c r="B918" s="30" t="s">
        <v>347</v>
      </c>
      <c r="C918" s="15" t="n">
        <v>138</v>
      </c>
      <c r="D918" s="16" t="n">
        <v>142</v>
      </c>
      <c r="E918" s="16" t="n">
        <v>131</v>
      </c>
      <c r="F918" s="16" t="n">
        <v>122</v>
      </c>
      <c r="G918" s="16" t="n">
        <f aca="false">SUM(D918:F918)</f>
        <v>395</v>
      </c>
      <c r="H918" s="16" t="n">
        <f aca="false">IF(C918&gt;=240,0,(240-C918)*3)</f>
        <v>306</v>
      </c>
      <c r="I918" s="16" t="n">
        <f aca="false">SUM(G918:H918)</f>
        <v>701</v>
      </c>
      <c r="J918" s="16" t="s">
        <v>322</v>
      </c>
    </row>
    <row r="919" customFormat="false" ht="15.75" hidden="false" customHeight="false" outlineLevel="0" collapsed="false">
      <c r="A919" s="14" t="n">
        <v>913</v>
      </c>
      <c r="B919" s="30" t="s">
        <v>76</v>
      </c>
      <c r="C919" s="15" t="n">
        <v>165</v>
      </c>
      <c r="D919" s="16" t="n">
        <v>156</v>
      </c>
      <c r="E919" s="16" t="n">
        <v>149</v>
      </c>
      <c r="F919" s="16" t="n">
        <v>170</v>
      </c>
      <c r="G919" s="16" t="n">
        <f aca="false">SUM(D919:F919)</f>
        <v>475</v>
      </c>
      <c r="H919" s="16" t="n">
        <f aca="false">IF(C919&gt;=240,0,(240-C919)*3)</f>
        <v>225</v>
      </c>
      <c r="I919" s="16" t="n">
        <f aca="false">SUM(G919:H919)</f>
        <v>700</v>
      </c>
      <c r="J919" s="16" t="s">
        <v>50</v>
      </c>
    </row>
    <row r="920" customFormat="false" ht="15.75" hidden="false" customHeight="false" outlineLevel="0" collapsed="false">
      <c r="A920" s="14" t="n">
        <v>914</v>
      </c>
      <c r="B920" s="30" t="s">
        <v>90</v>
      </c>
      <c r="C920" s="15" t="n">
        <v>170</v>
      </c>
      <c r="D920" s="16" t="n">
        <v>146</v>
      </c>
      <c r="E920" s="16" t="n">
        <v>169</v>
      </c>
      <c r="F920" s="16" t="n">
        <v>175</v>
      </c>
      <c r="G920" s="16" t="n">
        <f aca="false">SUM(D920:F920)</f>
        <v>490</v>
      </c>
      <c r="H920" s="16" t="n">
        <f aca="false">IF(C920&gt;=240,0,(240-C920)*3)</f>
        <v>210</v>
      </c>
      <c r="I920" s="16" t="n">
        <f aca="false">SUM(G920:H920)</f>
        <v>700</v>
      </c>
      <c r="J920" s="16" t="s">
        <v>50</v>
      </c>
    </row>
    <row r="921" customFormat="false" ht="15.75" hidden="false" customHeight="false" outlineLevel="0" collapsed="false">
      <c r="A921" s="14" t="n">
        <v>915</v>
      </c>
      <c r="B921" s="28" t="s">
        <v>158</v>
      </c>
      <c r="C921" s="19" t="n">
        <v>182</v>
      </c>
      <c r="D921" s="19" t="n">
        <v>164</v>
      </c>
      <c r="E921" s="19" t="n">
        <v>191</v>
      </c>
      <c r="F921" s="19" t="n">
        <v>171</v>
      </c>
      <c r="G921" s="16" t="n">
        <f aca="false">SUM(D921:F921)</f>
        <v>526</v>
      </c>
      <c r="H921" s="16" t="n">
        <f aca="false">IF(C921&gt;=240,0,(240-C921)*3)</f>
        <v>174</v>
      </c>
      <c r="I921" s="16" t="n">
        <f aca="false">SUM(G921:H921)</f>
        <v>700</v>
      </c>
      <c r="J921" s="16" t="s">
        <v>122</v>
      </c>
    </row>
    <row r="922" customFormat="false" ht="15.75" hidden="false" customHeight="false" outlineLevel="0" collapsed="false">
      <c r="A922" s="14" t="n">
        <v>916</v>
      </c>
      <c r="B922" s="32" t="s">
        <v>128</v>
      </c>
      <c r="C922" s="22" t="n">
        <v>200</v>
      </c>
      <c r="D922" s="22" t="n">
        <v>238</v>
      </c>
      <c r="E922" s="22" t="n">
        <v>169</v>
      </c>
      <c r="F922" s="22" t="n">
        <v>173</v>
      </c>
      <c r="G922" s="16" t="n">
        <f aca="false">SUM(D922:F922)</f>
        <v>580</v>
      </c>
      <c r="H922" s="16" t="n">
        <f aca="false">IF(C922&gt;=240,0,(240-C922)*3)</f>
        <v>120</v>
      </c>
      <c r="I922" s="16" t="n">
        <f aca="false">SUM(G922:H922)</f>
        <v>700</v>
      </c>
      <c r="J922" s="16" t="s">
        <v>166</v>
      </c>
    </row>
    <row r="923" customFormat="false" ht="15.75" hidden="false" customHeight="false" outlineLevel="0" collapsed="false">
      <c r="A923" s="14" t="n">
        <v>917</v>
      </c>
      <c r="B923" s="30" t="s">
        <v>278</v>
      </c>
      <c r="C923" s="15" t="n">
        <v>123</v>
      </c>
      <c r="D923" s="16" t="n">
        <v>95</v>
      </c>
      <c r="E923" s="16" t="n">
        <v>137</v>
      </c>
      <c r="F923" s="16" t="n">
        <v>117</v>
      </c>
      <c r="G923" s="16" t="n">
        <f aca="false">SUM(D923:F923)</f>
        <v>349</v>
      </c>
      <c r="H923" s="16" t="n">
        <f aca="false">IF(C923&gt;=240,0,(240-C923)*3)</f>
        <v>351</v>
      </c>
      <c r="I923" s="16" t="n">
        <f aca="false">SUM(G923:H923)</f>
        <v>700</v>
      </c>
      <c r="J923" s="16" t="s">
        <v>270</v>
      </c>
    </row>
    <row r="924" customFormat="false" ht="15.75" hidden="false" customHeight="false" outlineLevel="0" collapsed="false">
      <c r="A924" s="14" t="n">
        <v>918</v>
      </c>
      <c r="B924" s="30" t="s">
        <v>287</v>
      </c>
      <c r="C924" s="15" t="n">
        <v>176</v>
      </c>
      <c r="D924" s="16" t="n">
        <v>210</v>
      </c>
      <c r="E924" s="16" t="n">
        <v>128</v>
      </c>
      <c r="F924" s="16" t="n">
        <v>170</v>
      </c>
      <c r="G924" s="16" t="n">
        <f aca="false">SUM(D924:F924)</f>
        <v>508</v>
      </c>
      <c r="H924" s="16" t="n">
        <f aca="false">IF(C924&gt;=240,0,(240-C924)*3)</f>
        <v>192</v>
      </c>
      <c r="I924" s="16" t="n">
        <f aca="false">SUM(G924:H924)</f>
        <v>700</v>
      </c>
      <c r="J924" s="16" t="s">
        <v>270</v>
      </c>
    </row>
    <row r="925" customFormat="false" ht="15.75" hidden="false" customHeight="false" outlineLevel="0" collapsed="false">
      <c r="A925" s="14" t="n">
        <v>919</v>
      </c>
      <c r="B925" s="30" t="s">
        <v>329</v>
      </c>
      <c r="C925" s="15" t="n">
        <v>149</v>
      </c>
      <c r="D925" s="16" t="n">
        <v>126</v>
      </c>
      <c r="E925" s="16" t="n">
        <v>127</v>
      </c>
      <c r="F925" s="16" t="n">
        <v>174</v>
      </c>
      <c r="G925" s="16" t="n">
        <f aca="false">SUM(D925:F925)</f>
        <v>427</v>
      </c>
      <c r="H925" s="16" t="n">
        <f aca="false">IF(C925&gt;=240,0,(240-C925)*3)</f>
        <v>273</v>
      </c>
      <c r="I925" s="16" t="n">
        <f aca="false">SUM(G925:H925)</f>
        <v>700</v>
      </c>
      <c r="J925" s="16" t="s">
        <v>322</v>
      </c>
    </row>
    <row r="926" customFormat="false" ht="15.75" hidden="false" customHeight="false" outlineLevel="0" collapsed="false">
      <c r="A926" s="14" t="n">
        <v>920</v>
      </c>
      <c r="B926" s="30" t="s">
        <v>156</v>
      </c>
      <c r="C926" s="15" t="n">
        <v>188</v>
      </c>
      <c r="D926" s="16" t="n">
        <v>170</v>
      </c>
      <c r="E926" s="16" t="n">
        <v>151</v>
      </c>
      <c r="F926" s="16" t="n">
        <v>223</v>
      </c>
      <c r="G926" s="16" t="n">
        <f aca="false">SUM(D926:F926)</f>
        <v>544</v>
      </c>
      <c r="H926" s="16" t="n">
        <f aca="false">IF(C926&gt;=240,0,(240-C926)*3)</f>
        <v>156</v>
      </c>
      <c r="I926" s="16" t="n">
        <f aca="false">SUM(G926:H926)</f>
        <v>700</v>
      </c>
      <c r="J926" s="16" t="s">
        <v>322</v>
      </c>
    </row>
    <row r="927" customFormat="false" ht="15.75" hidden="false" customHeight="false" outlineLevel="0" collapsed="false">
      <c r="A927" s="14" t="n">
        <v>921</v>
      </c>
      <c r="B927" s="30" t="s">
        <v>113</v>
      </c>
      <c r="C927" s="15" t="n">
        <v>162</v>
      </c>
      <c r="D927" s="16" t="n">
        <v>145</v>
      </c>
      <c r="E927" s="16" t="n">
        <v>163</v>
      </c>
      <c r="F927" s="16" t="n">
        <v>157</v>
      </c>
      <c r="G927" s="16" t="n">
        <f aca="false">SUM(D927:F927)</f>
        <v>465</v>
      </c>
      <c r="H927" s="16" t="n">
        <f aca="false">IF(C927&gt;=240,0,(240-C927)*3)</f>
        <v>234</v>
      </c>
      <c r="I927" s="16" t="n">
        <f aca="false">SUM(G927:H927)</f>
        <v>699</v>
      </c>
      <c r="J927" s="16" t="s">
        <v>105</v>
      </c>
    </row>
    <row r="928" customFormat="false" ht="15.75" hidden="false" customHeight="false" outlineLevel="0" collapsed="false">
      <c r="A928" s="14" t="n">
        <v>922</v>
      </c>
      <c r="B928" s="32" t="s">
        <v>172</v>
      </c>
      <c r="C928" s="22" t="n">
        <v>176</v>
      </c>
      <c r="D928" s="22" t="n">
        <v>166</v>
      </c>
      <c r="E928" s="22" t="n">
        <v>203</v>
      </c>
      <c r="F928" s="22" t="n">
        <v>138</v>
      </c>
      <c r="G928" s="16" t="n">
        <f aca="false">SUM(D928:F928)</f>
        <v>507</v>
      </c>
      <c r="H928" s="16" t="n">
        <f aca="false">IF(C928&gt;=240,0,(240-C928)*3)</f>
        <v>192</v>
      </c>
      <c r="I928" s="16" t="n">
        <f aca="false">SUM(G928:H928)</f>
        <v>699</v>
      </c>
      <c r="J928" s="16" t="s">
        <v>166</v>
      </c>
    </row>
    <row r="929" customFormat="false" ht="15.75" hidden="false" customHeight="false" outlineLevel="0" collapsed="false">
      <c r="A929" s="14" t="n">
        <v>923</v>
      </c>
      <c r="B929" s="28" t="s">
        <v>205</v>
      </c>
      <c r="C929" s="22" t="n">
        <v>207</v>
      </c>
      <c r="D929" s="22" t="n">
        <v>236</v>
      </c>
      <c r="E929" s="22" t="n">
        <v>201</v>
      </c>
      <c r="F929" s="22" t="n">
        <v>163</v>
      </c>
      <c r="G929" s="16" t="n">
        <f aca="false">SUM(D929:F929)</f>
        <v>600</v>
      </c>
      <c r="H929" s="16" t="n">
        <f aca="false">IF(C929&gt;=240,0,(240-C929)*3)</f>
        <v>99</v>
      </c>
      <c r="I929" s="16" t="n">
        <f aca="false">SUM(G929:H929)</f>
        <v>699</v>
      </c>
      <c r="J929" s="16" t="s">
        <v>166</v>
      </c>
    </row>
    <row r="930" customFormat="false" ht="15.75" hidden="false" customHeight="false" outlineLevel="0" collapsed="false">
      <c r="A930" s="14" t="n">
        <v>924</v>
      </c>
      <c r="B930" s="28" t="s">
        <v>223</v>
      </c>
      <c r="C930" s="22" t="n">
        <v>194</v>
      </c>
      <c r="D930" s="22" t="n">
        <v>232</v>
      </c>
      <c r="E930" s="22" t="n">
        <v>162</v>
      </c>
      <c r="F930" s="22" t="n">
        <v>167</v>
      </c>
      <c r="G930" s="16" t="n">
        <f aca="false">SUM(D930:F930)</f>
        <v>561</v>
      </c>
      <c r="H930" s="16" t="n">
        <f aca="false">IF(C930&gt;=240,0,(240-C930)*3)</f>
        <v>138</v>
      </c>
      <c r="I930" s="16" t="n">
        <f aca="false">SUM(G930:H930)</f>
        <v>699</v>
      </c>
      <c r="J930" s="16" t="s">
        <v>166</v>
      </c>
    </row>
    <row r="931" customFormat="false" ht="15.75" hidden="false" customHeight="false" outlineLevel="0" collapsed="false">
      <c r="A931" s="14" t="n">
        <v>925</v>
      </c>
      <c r="B931" s="30" t="s">
        <v>284</v>
      </c>
      <c r="C931" s="15" t="n">
        <v>156</v>
      </c>
      <c r="D931" s="16" t="n">
        <v>164</v>
      </c>
      <c r="E931" s="16" t="n">
        <v>139</v>
      </c>
      <c r="F931" s="16" t="n">
        <v>144</v>
      </c>
      <c r="G931" s="16" t="n">
        <f aca="false">SUM(D931:F931)</f>
        <v>447</v>
      </c>
      <c r="H931" s="16" t="n">
        <f aca="false">IF(C931&gt;=240,0,(240-C931)*3)</f>
        <v>252</v>
      </c>
      <c r="I931" s="16" t="n">
        <f aca="false">SUM(G931:H931)</f>
        <v>699</v>
      </c>
      <c r="J931" s="16" t="s">
        <v>270</v>
      </c>
    </row>
    <row r="932" customFormat="false" ht="15.75" hidden="false" customHeight="false" outlineLevel="0" collapsed="false">
      <c r="A932" s="14" t="n">
        <v>926</v>
      </c>
      <c r="B932" s="30" t="s">
        <v>318</v>
      </c>
      <c r="C932" s="15" t="n">
        <v>77</v>
      </c>
      <c r="D932" s="16" t="n">
        <v>92</v>
      </c>
      <c r="E932" s="16" t="n">
        <v>76</v>
      </c>
      <c r="F932" s="16" t="n">
        <v>42</v>
      </c>
      <c r="G932" s="16" t="n">
        <f aca="false">SUM(D932:F932)</f>
        <v>210</v>
      </c>
      <c r="H932" s="16" t="n">
        <f aca="false">IF(C932&gt;=240,0,(240-C932)*3)</f>
        <v>489</v>
      </c>
      <c r="I932" s="16" t="n">
        <f aca="false">SUM(G932:H932)</f>
        <v>699</v>
      </c>
      <c r="J932" s="16" t="s">
        <v>302</v>
      </c>
    </row>
    <row r="933" customFormat="false" ht="15.75" hidden="false" customHeight="false" outlineLevel="0" collapsed="false">
      <c r="A933" s="14" t="n">
        <v>927</v>
      </c>
      <c r="B933" s="30" t="s">
        <v>311</v>
      </c>
      <c r="C933" s="15" t="n">
        <v>119</v>
      </c>
      <c r="D933" s="16" t="n">
        <v>107</v>
      </c>
      <c r="E933" s="16" t="n">
        <v>107</v>
      </c>
      <c r="F933" s="16" t="n">
        <v>122</v>
      </c>
      <c r="G933" s="16" t="n">
        <f aca="false">SUM(D933:F933)</f>
        <v>336</v>
      </c>
      <c r="H933" s="16" t="n">
        <f aca="false">IF(C933&gt;=240,0,(240-C933)*3)</f>
        <v>363</v>
      </c>
      <c r="I933" s="16" t="n">
        <f aca="false">SUM(G933:H933)</f>
        <v>699</v>
      </c>
      <c r="J933" s="16" t="s">
        <v>302</v>
      </c>
    </row>
    <row r="934" customFormat="false" ht="15.75" hidden="false" customHeight="false" outlineLevel="0" collapsed="false">
      <c r="A934" s="14" t="n">
        <v>928</v>
      </c>
      <c r="B934" s="30" t="s">
        <v>260</v>
      </c>
      <c r="C934" s="15" t="n">
        <v>134</v>
      </c>
      <c r="D934" s="16" t="n">
        <v>132</v>
      </c>
      <c r="E934" s="16" t="n">
        <v>109</v>
      </c>
      <c r="F934" s="16" t="n">
        <v>140</v>
      </c>
      <c r="G934" s="16" t="n">
        <f aca="false">SUM(D934:F934)</f>
        <v>381</v>
      </c>
      <c r="H934" s="16" t="n">
        <f aca="false">IF(C934&gt;=240,0,(240-C934)*3)</f>
        <v>318</v>
      </c>
      <c r="I934" s="16" t="n">
        <f aca="false">SUM(G934:H934)</f>
        <v>699</v>
      </c>
      <c r="J934" s="16" t="s">
        <v>302</v>
      </c>
    </row>
    <row r="935" customFormat="false" ht="15.75" hidden="false" customHeight="false" outlineLevel="0" collapsed="false">
      <c r="A935" s="14" t="n">
        <v>929</v>
      </c>
      <c r="B935" s="30" t="s">
        <v>43</v>
      </c>
      <c r="C935" s="15" t="n">
        <v>150</v>
      </c>
      <c r="D935" s="16" t="n">
        <v>173</v>
      </c>
      <c r="E935" s="16" t="n">
        <v>123</v>
      </c>
      <c r="F935" s="16" t="n">
        <v>132</v>
      </c>
      <c r="G935" s="16" t="n">
        <f aca="false">SUM(D935:F935)</f>
        <v>428</v>
      </c>
      <c r="H935" s="16" t="n">
        <f aca="false">IF(C935&gt;=240,0,(240-C935)*3)</f>
        <v>270</v>
      </c>
      <c r="I935" s="16" t="n">
        <f aca="false">SUM(G935:H935)</f>
        <v>698</v>
      </c>
      <c r="J935" s="16" t="s">
        <v>19</v>
      </c>
    </row>
    <row r="936" customFormat="false" ht="15.75" hidden="false" customHeight="false" outlineLevel="0" collapsed="false">
      <c r="A936" s="14" t="n">
        <v>930</v>
      </c>
      <c r="B936" s="30" t="s">
        <v>30</v>
      </c>
      <c r="C936" s="15" t="n">
        <v>158</v>
      </c>
      <c r="D936" s="16" t="n">
        <v>156</v>
      </c>
      <c r="E936" s="16" t="n">
        <v>171</v>
      </c>
      <c r="F936" s="16" t="n">
        <v>125</v>
      </c>
      <c r="G936" s="16" t="n">
        <f aca="false">SUM(D936:F936)</f>
        <v>452</v>
      </c>
      <c r="H936" s="16" t="n">
        <f aca="false">IF(C936&gt;=240,0,(240-C936)*3)</f>
        <v>246</v>
      </c>
      <c r="I936" s="16" t="n">
        <f aca="false">SUM(G936:H936)</f>
        <v>698</v>
      </c>
      <c r="J936" s="16" t="s">
        <v>19</v>
      </c>
    </row>
    <row r="937" customFormat="false" ht="15.75" hidden="false" customHeight="false" outlineLevel="0" collapsed="false">
      <c r="A937" s="14" t="n">
        <v>931</v>
      </c>
      <c r="B937" s="30" t="s">
        <v>66</v>
      </c>
      <c r="C937" s="15" t="n">
        <v>145</v>
      </c>
      <c r="D937" s="16" t="n">
        <v>130</v>
      </c>
      <c r="E937" s="16" t="n">
        <v>159</v>
      </c>
      <c r="F937" s="16" t="n">
        <v>124</v>
      </c>
      <c r="G937" s="16" t="n">
        <f aca="false">SUM(D937:F937)</f>
        <v>413</v>
      </c>
      <c r="H937" s="16" t="n">
        <f aca="false">IF(C937&gt;=240,0,(240-C937)*3)</f>
        <v>285</v>
      </c>
      <c r="I937" s="16" t="n">
        <f aca="false">SUM(G937:H937)</f>
        <v>698</v>
      </c>
      <c r="J937" s="16" t="s">
        <v>50</v>
      </c>
    </row>
    <row r="938" customFormat="false" ht="15.75" hidden="false" customHeight="false" outlineLevel="0" collapsed="false">
      <c r="A938" s="14" t="n">
        <v>932</v>
      </c>
      <c r="B938" s="30" t="s">
        <v>86</v>
      </c>
      <c r="C938" s="15" t="n">
        <v>201</v>
      </c>
      <c r="D938" s="16" t="n">
        <v>204</v>
      </c>
      <c r="E938" s="16" t="n">
        <v>174</v>
      </c>
      <c r="F938" s="16" t="n">
        <v>203</v>
      </c>
      <c r="G938" s="16" t="n">
        <f aca="false">SUM(D938:F938)</f>
        <v>581</v>
      </c>
      <c r="H938" s="16" t="n">
        <f aca="false">IF(C938&gt;=240,0,(240-C938)*3)</f>
        <v>117</v>
      </c>
      <c r="I938" s="16" t="n">
        <f aca="false">SUM(G938:H938)</f>
        <v>698</v>
      </c>
      <c r="J938" s="16" t="s">
        <v>50</v>
      </c>
    </row>
    <row r="939" customFormat="false" ht="15.75" hidden="false" customHeight="false" outlineLevel="0" collapsed="false">
      <c r="A939" s="14" t="n">
        <v>933</v>
      </c>
      <c r="B939" s="28" t="s">
        <v>147</v>
      </c>
      <c r="C939" s="19" t="n">
        <v>186</v>
      </c>
      <c r="D939" s="19" t="n">
        <v>151</v>
      </c>
      <c r="E939" s="19" t="n">
        <v>178</v>
      </c>
      <c r="F939" s="19" t="n">
        <v>207</v>
      </c>
      <c r="G939" s="16" t="n">
        <f aca="false">SUM(D939:F939)</f>
        <v>536</v>
      </c>
      <c r="H939" s="16" t="n">
        <f aca="false">IF(C939&gt;=240,0,(240-C939)*3)</f>
        <v>162</v>
      </c>
      <c r="I939" s="16" t="n">
        <f aca="false">SUM(G939:H939)</f>
        <v>698</v>
      </c>
      <c r="J939" s="16" t="s">
        <v>122</v>
      </c>
    </row>
    <row r="940" customFormat="false" ht="15.75" hidden="false" customHeight="false" outlineLevel="0" collapsed="false">
      <c r="A940" s="14" t="n">
        <v>934</v>
      </c>
      <c r="B940" s="28" t="s">
        <v>145</v>
      </c>
      <c r="C940" s="22" t="n">
        <v>157</v>
      </c>
      <c r="D940" s="22" t="n">
        <v>151</v>
      </c>
      <c r="E940" s="22" t="n">
        <v>160</v>
      </c>
      <c r="F940" s="22" t="n">
        <v>138</v>
      </c>
      <c r="G940" s="16" t="n">
        <f aca="false">SUM(D940:F940)</f>
        <v>449</v>
      </c>
      <c r="H940" s="16" t="n">
        <f aca="false">IF(C940&gt;=240,0,(240-C940)*3)</f>
        <v>249</v>
      </c>
      <c r="I940" s="16" t="n">
        <f aca="false">SUM(G940:H940)</f>
        <v>698</v>
      </c>
      <c r="J940" s="16" t="s">
        <v>166</v>
      </c>
    </row>
    <row r="941" customFormat="false" ht="15.75" hidden="false" customHeight="false" outlineLevel="0" collapsed="false">
      <c r="A941" s="14" t="n">
        <v>935</v>
      </c>
      <c r="B941" s="30" t="s">
        <v>249</v>
      </c>
      <c r="C941" s="15" t="n">
        <v>172</v>
      </c>
      <c r="D941" s="16" t="n">
        <v>178</v>
      </c>
      <c r="E941" s="16" t="n">
        <v>138</v>
      </c>
      <c r="F941" s="16" t="n">
        <v>178</v>
      </c>
      <c r="G941" s="16" t="n">
        <f aca="false">SUM(D941:F941)</f>
        <v>494</v>
      </c>
      <c r="H941" s="16" t="n">
        <f aca="false">IF(C941&gt;=240,0,(240-C941)*3)</f>
        <v>204</v>
      </c>
      <c r="I941" s="16" t="n">
        <f aca="false">SUM(G941:H941)</f>
        <v>698</v>
      </c>
      <c r="J941" s="31" t="s">
        <v>237</v>
      </c>
    </row>
    <row r="942" customFormat="false" ht="15.75" hidden="false" customHeight="false" outlineLevel="0" collapsed="false">
      <c r="A942" s="14" t="n">
        <v>936</v>
      </c>
      <c r="B942" s="30" t="s">
        <v>261</v>
      </c>
      <c r="C942" s="15" t="n">
        <v>164</v>
      </c>
      <c r="D942" s="16" t="n">
        <v>141</v>
      </c>
      <c r="E942" s="16" t="n">
        <v>179</v>
      </c>
      <c r="F942" s="16" t="n">
        <v>150</v>
      </c>
      <c r="G942" s="16" t="n">
        <f aca="false">SUM(D942:F942)</f>
        <v>470</v>
      </c>
      <c r="H942" s="16" t="n">
        <f aca="false">IF(C942&gt;=240,0,(240-C942)*3)</f>
        <v>228</v>
      </c>
      <c r="I942" s="16" t="n">
        <f aca="false">SUM(G942:H942)</f>
        <v>698</v>
      </c>
      <c r="J942" s="16" t="s">
        <v>270</v>
      </c>
    </row>
    <row r="943" customFormat="false" ht="15.75" hidden="false" customHeight="false" outlineLevel="0" collapsed="false">
      <c r="A943" s="14" t="n">
        <v>937</v>
      </c>
      <c r="B943" s="30" t="s">
        <v>244</v>
      </c>
      <c r="C943" s="15" t="n">
        <v>140</v>
      </c>
      <c r="D943" s="16" t="n">
        <v>136</v>
      </c>
      <c r="E943" s="16" t="n">
        <v>132</v>
      </c>
      <c r="F943" s="16" t="n">
        <v>130</v>
      </c>
      <c r="G943" s="16" t="n">
        <f aca="false">SUM(D943:F943)</f>
        <v>398</v>
      </c>
      <c r="H943" s="16" t="n">
        <f aca="false">IF(C943&gt;=240,0,(240-C943)*3)</f>
        <v>300</v>
      </c>
      <c r="I943" s="16" t="n">
        <f aca="false">SUM(G943:H943)</f>
        <v>698</v>
      </c>
      <c r="J943" s="16" t="s">
        <v>302</v>
      </c>
    </row>
    <row r="944" customFormat="false" ht="15.75" hidden="false" customHeight="false" outlineLevel="0" collapsed="false">
      <c r="A944" s="14" t="n">
        <v>938</v>
      </c>
      <c r="B944" s="30" t="s">
        <v>353</v>
      </c>
      <c r="C944" s="15" t="n">
        <v>155</v>
      </c>
      <c r="D944" s="16" t="n">
        <v>124</v>
      </c>
      <c r="E944" s="16" t="n">
        <v>140</v>
      </c>
      <c r="F944" s="16" t="n">
        <v>179</v>
      </c>
      <c r="G944" s="16" t="n">
        <f aca="false">SUM(D944:F944)</f>
        <v>443</v>
      </c>
      <c r="H944" s="16" t="n">
        <f aca="false">IF(C944&gt;=240,0,(240-C944)*3)</f>
        <v>255</v>
      </c>
      <c r="I944" s="16" t="n">
        <f aca="false">SUM(G944:H944)</f>
        <v>698</v>
      </c>
      <c r="J944" s="16" t="s">
        <v>322</v>
      </c>
    </row>
    <row r="945" customFormat="false" ht="15.75" hidden="false" customHeight="false" outlineLevel="0" collapsed="false">
      <c r="A945" s="14" t="n">
        <v>939</v>
      </c>
      <c r="B945" s="30" t="s">
        <v>53</v>
      </c>
      <c r="C945" s="15" t="n">
        <v>216</v>
      </c>
      <c r="D945" s="16" t="n">
        <v>204</v>
      </c>
      <c r="E945" s="16" t="n">
        <v>236</v>
      </c>
      <c r="F945" s="16" t="n">
        <v>185</v>
      </c>
      <c r="G945" s="16" t="n">
        <f aca="false">SUM(D945:F945)</f>
        <v>625</v>
      </c>
      <c r="H945" s="16" t="n">
        <f aca="false">IF(C945&gt;=240,0,(240-C945)*3)</f>
        <v>72</v>
      </c>
      <c r="I945" s="16" t="n">
        <f aca="false">SUM(G945:H945)</f>
        <v>697</v>
      </c>
      <c r="J945" s="16" t="s">
        <v>50</v>
      </c>
    </row>
    <row r="946" customFormat="false" ht="15.75" hidden="false" customHeight="false" outlineLevel="0" collapsed="false">
      <c r="A946" s="14" t="n">
        <v>940</v>
      </c>
      <c r="B946" s="30" t="s">
        <v>89</v>
      </c>
      <c r="C946" s="15" t="n">
        <v>128</v>
      </c>
      <c r="D946" s="16" t="n">
        <v>118</v>
      </c>
      <c r="E946" s="16" t="n">
        <v>135</v>
      </c>
      <c r="F946" s="16" t="n">
        <v>108</v>
      </c>
      <c r="G946" s="16" t="n">
        <f aca="false">SUM(D946:F946)</f>
        <v>361</v>
      </c>
      <c r="H946" s="16" t="n">
        <f aca="false">IF(C946&gt;=240,0,(240-C946)*3)</f>
        <v>336</v>
      </c>
      <c r="I946" s="16" t="n">
        <f aca="false">SUM(G946:H946)</f>
        <v>697</v>
      </c>
      <c r="J946" s="16" t="s">
        <v>50</v>
      </c>
    </row>
    <row r="947" customFormat="false" ht="15.75" hidden="false" customHeight="false" outlineLevel="0" collapsed="false">
      <c r="A947" s="14" t="n">
        <v>941</v>
      </c>
      <c r="B947" s="28" t="s">
        <v>145</v>
      </c>
      <c r="C947" s="19" t="n">
        <v>155</v>
      </c>
      <c r="D947" s="19" t="n">
        <v>143</v>
      </c>
      <c r="E947" s="19" t="n">
        <v>145</v>
      </c>
      <c r="F947" s="19" t="n">
        <v>154</v>
      </c>
      <c r="G947" s="16" t="n">
        <f aca="false">SUM(D947:F947)</f>
        <v>442</v>
      </c>
      <c r="H947" s="16" t="n">
        <f aca="false">IF(C947&gt;=240,0,(240-C947)*3)</f>
        <v>255</v>
      </c>
      <c r="I947" s="16" t="n">
        <f aca="false">SUM(G947:H947)</f>
        <v>697</v>
      </c>
      <c r="J947" s="16" t="s">
        <v>122</v>
      </c>
    </row>
    <row r="948" customFormat="false" ht="15.75" hidden="false" customHeight="false" outlineLevel="0" collapsed="false">
      <c r="A948" s="14" t="n">
        <v>942</v>
      </c>
      <c r="B948" s="28" t="s">
        <v>175</v>
      </c>
      <c r="C948" s="22" t="n">
        <v>164</v>
      </c>
      <c r="D948" s="22" t="n">
        <v>159</v>
      </c>
      <c r="E948" s="22" t="n">
        <v>152</v>
      </c>
      <c r="F948" s="22" t="n">
        <v>158</v>
      </c>
      <c r="G948" s="16" t="n">
        <f aca="false">SUM(D948:F948)</f>
        <v>469</v>
      </c>
      <c r="H948" s="16" t="n">
        <f aca="false">IF(C948&gt;=240,0,(240-C948)*3)</f>
        <v>228</v>
      </c>
      <c r="I948" s="16" t="n">
        <f aca="false">SUM(G948:H948)</f>
        <v>697</v>
      </c>
      <c r="J948" s="16" t="s">
        <v>166</v>
      </c>
    </row>
    <row r="949" customFormat="false" ht="15.75" hidden="false" customHeight="false" outlineLevel="0" collapsed="false">
      <c r="A949" s="14" t="n">
        <v>943</v>
      </c>
      <c r="B949" s="30" t="s">
        <v>244</v>
      </c>
      <c r="C949" s="15" t="n">
        <v>135</v>
      </c>
      <c r="D949" s="16" t="n">
        <v>121</v>
      </c>
      <c r="E949" s="16" t="n">
        <v>127</v>
      </c>
      <c r="F949" s="16" t="n">
        <v>134</v>
      </c>
      <c r="G949" s="16" t="n">
        <f aca="false">SUM(D949:F949)</f>
        <v>382</v>
      </c>
      <c r="H949" s="16" t="n">
        <f aca="false">IF(C949&gt;=240,0,(240-C949)*3)</f>
        <v>315</v>
      </c>
      <c r="I949" s="16" t="n">
        <f aca="false">SUM(G949:H949)</f>
        <v>697</v>
      </c>
      <c r="J949" s="31" t="s">
        <v>237</v>
      </c>
    </row>
    <row r="950" customFormat="false" ht="15.75" hidden="false" customHeight="false" outlineLevel="0" collapsed="false">
      <c r="A950" s="14" t="n">
        <v>944</v>
      </c>
      <c r="B950" s="30" t="s">
        <v>250</v>
      </c>
      <c r="C950" s="15" t="n">
        <v>139</v>
      </c>
      <c r="D950" s="16" t="n">
        <v>127</v>
      </c>
      <c r="E950" s="16" t="n">
        <v>121</v>
      </c>
      <c r="F950" s="16" t="n">
        <v>146</v>
      </c>
      <c r="G950" s="16" t="n">
        <f aca="false">SUM(D950:F950)</f>
        <v>394</v>
      </c>
      <c r="H950" s="16" t="n">
        <f aca="false">IF(C950&gt;=240,0,(240-C950)*3)</f>
        <v>303</v>
      </c>
      <c r="I950" s="16" t="n">
        <f aca="false">SUM(G950:H950)</f>
        <v>697</v>
      </c>
      <c r="J950" s="16" t="s">
        <v>302</v>
      </c>
    </row>
    <row r="951" customFormat="false" ht="15.75" hidden="false" customHeight="false" outlineLevel="0" collapsed="false">
      <c r="A951" s="14" t="n">
        <v>945</v>
      </c>
      <c r="B951" s="30" t="s">
        <v>274</v>
      </c>
      <c r="C951" s="15" t="n">
        <v>149</v>
      </c>
      <c r="D951" s="16" t="n">
        <v>148</v>
      </c>
      <c r="E951" s="16" t="n">
        <v>147</v>
      </c>
      <c r="F951" s="16" t="n">
        <v>129</v>
      </c>
      <c r="G951" s="16" t="n">
        <f aca="false">SUM(D951:F951)</f>
        <v>424</v>
      </c>
      <c r="H951" s="16" t="n">
        <f aca="false">IF(C951&gt;=240,0,(240-C951)*3)</f>
        <v>273</v>
      </c>
      <c r="I951" s="16" t="n">
        <f aca="false">SUM(G951:H951)</f>
        <v>697</v>
      </c>
      <c r="J951" s="16" t="s">
        <v>302</v>
      </c>
    </row>
    <row r="952" customFormat="false" ht="15.75" hidden="false" customHeight="false" outlineLevel="0" collapsed="false">
      <c r="A952" s="14" t="n">
        <v>946</v>
      </c>
      <c r="B952" s="30" t="s">
        <v>336</v>
      </c>
      <c r="C952" s="15" t="n">
        <v>155</v>
      </c>
      <c r="D952" s="16" t="n">
        <v>144</v>
      </c>
      <c r="E952" s="16" t="n">
        <v>162</v>
      </c>
      <c r="F952" s="16" t="n">
        <v>136</v>
      </c>
      <c r="G952" s="16" t="n">
        <f aca="false">SUM(D952:F952)</f>
        <v>442</v>
      </c>
      <c r="H952" s="16" t="n">
        <f aca="false">IF(C952&gt;=240,0,(240-C952)*3)</f>
        <v>255</v>
      </c>
      <c r="I952" s="16" t="n">
        <f aca="false">SUM(G952:H952)</f>
        <v>697</v>
      </c>
      <c r="J952" s="16" t="s">
        <v>322</v>
      </c>
    </row>
    <row r="953" customFormat="false" ht="15.75" hidden="false" customHeight="false" outlineLevel="0" collapsed="false">
      <c r="A953" s="14" t="n">
        <v>947</v>
      </c>
      <c r="B953" s="30" t="s">
        <v>42</v>
      </c>
      <c r="C953" s="15" t="n">
        <v>131</v>
      </c>
      <c r="D953" s="16" t="n">
        <v>108</v>
      </c>
      <c r="E953" s="16" t="n">
        <v>117</v>
      </c>
      <c r="F953" s="16" t="n">
        <v>144</v>
      </c>
      <c r="G953" s="16" t="n">
        <f aca="false">SUM(D953:F953)</f>
        <v>369</v>
      </c>
      <c r="H953" s="16" t="n">
        <f aca="false">IF(C953&gt;=240,0,(240-C953)*3)</f>
        <v>327</v>
      </c>
      <c r="I953" s="16" t="n">
        <f aca="false">SUM(G953:H953)</f>
        <v>696</v>
      </c>
      <c r="J953" s="16" t="s">
        <v>19</v>
      </c>
    </row>
    <row r="954" customFormat="false" ht="15.75" hidden="false" customHeight="false" outlineLevel="0" collapsed="false">
      <c r="A954" s="14" t="n">
        <v>948</v>
      </c>
      <c r="B954" s="28" t="s">
        <v>146</v>
      </c>
      <c r="C954" s="19" t="n">
        <v>189</v>
      </c>
      <c r="D954" s="19" t="n">
        <v>191</v>
      </c>
      <c r="E954" s="19" t="n">
        <v>193</v>
      </c>
      <c r="F954" s="19" t="n">
        <v>159</v>
      </c>
      <c r="G954" s="16" t="n">
        <f aca="false">SUM(D954:F954)</f>
        <v>543</v>
      </c>
      <c r="H954" s="16" t="n">
        <f aca="false">IF(C954&gt;=240,0,(240-C954)*3)</f>
        <v>153</v>
      </c>
      <c r="I954" s="16" t="n">
        <f aca="false">SUM(G954:H954)</f>
        <v>696</v>
      </c>
      <c r="J954" s="16" t="s">
        <v>122</v>
      </c>
    </row>
    <row r="955" customFormat="false" ht="15.75" hidden="false" customHeight="false" outlineLevel="0" collapsed="false">
      <c r="A955" s="14" t="n">
        <v>949</v>
      </c>
      <c r="B955" s="32" t="s">
        <v>171</v>
      </c>
      <c r="C955" s="22" t="n">
        <v>191</v>
      </c>
      <c r="D955" s="22" t="n">
        <v>154</v>
      </c>
      <c r="E955" s="22" t="n">
        <v>182</v>
      </c>
      <c r="F955" s="22" t="n">
        <v>213</v>
      </c>
      <c r="G955" s="16" t="n">
        <f aca="false">SUM(D955:F955)</f>
        <v>549</v>
      </c>
      <c r="H955" s="16" t="n">
        <f aca="false">IF(C955&gt;=240,0,(240-C955)*3)</f>
        <v>147</v>
      </c>
      <c r="I955" s="16" t="n">
        <f aca="false">SUM(G955:H955)</f>
        <v>696</v>
      </c>
      <c r="J955" s="16" t="s">
        <v>166</v>
      </c>
    </row>
    <row r="956" customFormat="false" ht="15.75" hidden="false" customHeight="false" outlineLevel="0" collapsed="false">
      <c r="A956" s="14" t="n">
        <v>950</v>
      </c>
      <c r="B956" s="28" t="s">
        <v>214</v>
      </c>
      <c r="C956" s="22" t="n">
        <v>155</v>
      </c>
      <c r="D956" s="22" t="n">
        <v>137</v>
      </c>
      <c r="E956" s="22" t="n">
        <v>146</v>
      </c>
      <c r="F956" s="22" t="n">
        <v>158</v>
      </c>
      <c r="G956" s="16" t="n">
        <f aca="false">SUM(D956:F956)</f>
        <v>441</v>
      </c>
      <c r="H956" s="16" t="n">
        <f aca="false">IF(C956&gt;=240,0,(240-C956)*3)</f>
        <v>255</v>
      </c>
      <c r="I956" s="16" t="n">
        <f aca="false">SUM(G956:H956)</f>
        <v>696</v>
      </c>
      <c r="J956" s="16" t="s">
        <v>166</v>
      </c>
    </row>
    <row r="957" customFormat="false" ht="15.75" hidden="false" customHeight="false" outlineLevel="0" collapsed="false">
      <c r="A957" s="14" t="n">
        <v>951</v>
      </c>
      <c r="B957" s="28" t="s">
        <v>198</v>
      </c>
      <c r="C957" s="22" t="n">
        <v>171</v>
      </c>
      <c r="D957" s="22" t="n">
        <v>201</v>
      </c>
      <c r="E957" s="22" t="n">
        <v>140</v>
      </c>
      <c r="F957" s="22" t="n">
        <v>148</v>
      </c>
      <c r="G957" s="16" t="n">
        <f aca="false">SUM(D957:F957)</f>
        <v>489</v>
      </c>
      <c r="H957" s="16" t="n">
        <f aca="false">IF(C957&gt;=240,0,(240-C957)*3)</f>
        <v>207</v>
      </c>
      <c r="I957" s="16" t="n">
        <f aca="false">SUM(G957:H957)</f>
        <v>696</v>
      </c>
      <c r="J957" s="16" t="s">
        <v>166</v>
      </c>
    </row>
    <row r="958" customFormat="false" ht="15.75" hidden="false" customHeight="false" outlineLevel="0" collapsed="false">
      <c r="A958" s="14" t="n">
        <v>952</v>
      </c>
      <c r="B958" s="30" t="s">
        <v>289</v>
      </c>
      <c r="C958" s="15" t="n">
        <v>148</v>
      </c>
      <c r="D958" s="16" t="n">
        <v>198</v>
      </c>
      <c r="E958" s="16" t="n">
        <v>109</v>
      </c>
      <c r="F958" s="16" t="n">
        <v>113</v>
      </c>
      <c r="G958" s="16" t="n">
        <f aca="false">SUM(D958:F958)</f>
        <v>420</v>
      </c>
      <c r="H958" s="16" t="n">
        <f aca="false">IF(C958&gt;=240,0,(240-C958)*3)</f>
        <v>276</v>
      </c>
      <c r="I958" s="16" t="n">
        <f aca="false">SUM(G958:H958)</f>
        <v>696</v>
      </c>
      <c r="J958" s="16" t="s">
        <v>270</v>
      </c>
    </row>
    <row r="959" customFormat="false" ht="15.75" hidden="false" customHeight="false" outlineLevel="0" collapsed="false">
      <c r="A959" s="14" t="n">
        <v>953</v>
      </c>
      <c r="B959" s="30" t="s">
        <v>239</v>
      </c>
      <c r="C959" s="15" t="n">
        <v>120</v>
      </c>
      <c r="D959" s="16" t="n">
        <v>97</v>
      </c>
      <c r="E959" s="16" t="n">
        <v>113</v>
      </c>
      <c r="F959" s="16" t="n">
        <v>126</v>
      </c>
      <c r="G959" s="16" t="n">
        <f aca="false">SUM(D959:F959)</f>
        <v>336</v>
      </c>
      <c r="H959" s="16" t="n">
        <f aca="false">IF(C959&gt;=240,0,(240-C959)*3)</f>
        <v>360</v>
      </c>
      <c r="I959" s="16" t="n">
        <f aca="false">SUM(G959:H959)</f>
        <v>696</v>
      </c>
      <c r="J959" s="16" t="s">
        <v>302</v>
      </c>
    </row>
    <row r="960" customFormat="false" ht="15.75" hidden="false" customHeight="false" outlineLevel="0" collapsed="false">
      <c r="A960" s="14" t="n">
        <v>954</v>
      </c>
      <c r="B960" s="30" t="s">
        <v>337</v>
      </c>
      <c r="C960" s="15" t="n">
        <v>173</v>
      </c>
      <c r="D960" s="16" t="n">
        <v>149</v>
      </c>
      <c r="E960" s="16" t="n">
        <v>172</v>
      </c>
      <c r="F960" s="16" t="n">
        <v>174</v>
      </c>
      <c r="G960" s="16" t="n">
        <f aca="false">SUM(D960:F960)</f>
        <v>495</v>
      </c>
      <c r="H960" s="16" t="n">
        <f aca="false">IF(C960&gt;=240,0,(240-C960)*3)</f>
        <v>201</v>
      </c>
      <c r="I960" s="16" t="n">
        <f aca="false">SUM(G960:H960)</f>
        <v>696</v>
      </c>
      <c r="J960" s="16" t="s">
        <v>322</v>
      </c>
    </row>
    <row r="961" customFormat="false" ht="15.75" hidden="false" customHeight="false" outlineLevel="0" collapsed="false">
      <c r="A961" s="14" t="n">
        <v>955</v>
      </c>
      <c r="B961" s="30" t="s">
        <v>66</v>
      </c>
      <c r="C961" s="15" t="n">
        <v>145</v>
      </c>
      <c r="D961" s="16" t="n">
        <v>112</v>
      </c>
      <c r="E961" s="16" t="n">
        <v>137</v>
      </c>
      <c r="F961" s="16" t="n">
        <v>161</v>
      </c>
      <c r="G961" s="16" t="n">
        <f aca="false">SUM(D961:F961)</f>
        <v>410</v>
      </c>
      <c r="H961" s="16" t="n">
        <f aca="false">IF(C961&gt;=240,0,(240-C961)*3)</f>
        <v>285</v>
      </c>
      <c r="I961" s="16" t="n">
        <f aca="false">SUM(G961:H961)</f>
        <v>695</v>
      </c>
      <c r="J961" s="16" t="s">
        <v>50</v>
      </c>
    </row>
    <row r="962" customFormat="false" ht="15.75" hidden="false" customHeight="false" outlineLevel="0" collapsed="false">
      <c r="A962" s="14" t="n">
        <v>956</v>
      </c>
      <c r="B962" s="28" t="s">
        <v>148</v>
      </c>
      <c r="C962" s="19" t="n">
        <v>159</v>
      </c>
      <c r="D962" s="19" t="n">
        <v>156</v>
      </c>
      <c r="E962" s="19" t="n">
        <v>169</v>
      </c>
      <c r="F962" s="19" t="n">
        <v>127</v>
      </c>
      <c r="G962" s="16" t="n">
        <f aca="false">SUM(D962:F962)</f>
        <v>452</v>
      </c>
      <c r="H962" s="16" t="n">
        <f aca="false">IF(C962&gt;=240,0,(240-C962)*3)</f>
        <v>243</v>
      </c>
      <c r="I962" s="16" t="n">
        <f aca="false">SUM(G962:H962)</f>
        <v>695</v>
      </c>
      <c r="J962" s="16" t="s">
        <v>122</v>
      </c>
    </row>
    <row r="963" customFormat="false" ht="15.75" hidden="false" customHeight="false" outlineLevel="0" collapsed="false">
      <c r="A963" s="14" t="n">
        <v>957</v>
      </c>
      <c r="B963" s="32" t="s">
        <v>215</v>
      </c>
      <c r="C963" s="22" t="n">
        <v>138</v>
      </c>
      <c r="D963" s="22" t="n">
        <v>148</v>
      </c>
      <c r="E963" s="22" t="n">
        <v>129</v>
      </c>
      <c r="F963" s="22" t="n">
        <v>112</v>
      </c>
      <c r="G963" s="16" t="n">
        <f aca="false">SUM(D963:F963)</f>
        <v>389</v>
      </c>
      <c r="H963" s="16" t="n">
        <f aca="false">IF(C963&gt;=240,0,(240-C963)*3)</f>
        <v>306</v>
      </c>
      <c r="I963" s="16" t="n">
        <f aca="false">SUM(G963:H963)</f>
        <v>695</v>
      </c>
      <c r="J963" s="16" t="s">
        <v>166</v>
      </c>
    </row>
    <row r="964" customFormat="false" ht="15.75" hidden="false" customHeight="false" outlineLevel="0" collapsed="false">
      <c r="A964" s="14" t="n">
        <v>958</v>
      </c>
      <c r="B964" s="28" t="s">
        <v>130</v>
      </c>
      <c r="C964" s="22" t="n">
        <v>175</v>
      </c>
      <c r="D964" s="22" t="n">
        <v>162</v>
      </c>
      <c r="E964" s="22" t="n">
        <v>167</v>
      </c>
      <c r="F964" s="22" t="n">
        <v>171</v>
      </c>
      <c r="G964" s="16" t="n">
        <f aca="false">SUM(D964:F964)</f>
        <v>500</v>
      </c>
      <c r="H964" s="16" t="n">
        <f aca="false">IF(C964&gt;=240,0,(240-C964)*3)</f>
        <v>195</v>
      </c>
      <c r="I964" s="16" t="n">
        <f aca="false">SUM(G964:H964)</f>
        <v>695</v>
      </c>
      <c r="J964" s="16" t="s">
        <v>166</v>
      </c>
    </row>
    <row r="965" customFormat="false" ht="15.75" hidden="false" customHeight="false" outlineLevel="0" collapsed="false">
      <c r="A965" s="14" t="n">
        <v>959</v>
      </c>
      <c r="B965" s="30" t="s">
        <v>251</v>
      </c>
      <c r="C965" s="15" t="n">
        <v>114</v>
      </c>
      <c r="D965" s="16" t="n">
        <v>98</v>
      </c>
      <c r="E965" s="16" t="n">
        <v>116</v>
      </c>
      <c r="F965" s="16" t="n">
        <v>103</v>
      </c>
      <c r="G965" s="16" t="n">
        <f aca="false">SUM(D965:F965)</f>
        <v>317</v>
      </c>
      <c r="H965" s="16" t="n">
        <f aca="false">IF(C965&gt;=240,0,(240-C965)*3)</f>
        <v>378</v>
      </c>
      <c r="I965" s="16" t="n">
        <f aca="false">SUM(G965:H965)</f>
        <v>695</v>
      </c>
      <c r="J965" s="31" t="s">
        <v>237</v>
      </c>
    </row>
    <row r="966" customFormat="false" ht="15.75" hidden="false" customHeight="false" outlineLevel="0" collapsed="false">
      <c r="A966" s="14" t="n">
        <v>960</v>
      </c>
      <c r="B966" s="30" t="s">
        <v>250</v>
      </c>
      <c r="C966" s="15" t="n">
        <v>145</v>
      </c>
      <c r="D966" s="16" t="n">
        <v>154</v>
      </c>
      <c r="E966" s="16" t="n">
        <v>135</v>
      </c>
      <c r="F966" s="16" t="n">
        <v>121</v>
      </c>
      <c r="G966" s="16" t="n">
        <f aca="false">SUM(D966:F966)</f>
        <v>410</v>
      </c>
      <c r="H966" s="16" t="n">
        <f aca="false">IF(C966&gt;=240,0,(240-C966)*3)</f>
        <v>285</v>
      </c>
      <c r="I966" s="16" t="n">
        <f aca="false">SUM(G966:H966)</f>
        <v>695</v>
      </c>
      <c r="J966" s="16" t="s">
        <v>270</v>
      </c>
    </row>
    <row r="967" customFormat="false" ht="15.75" hidden="false" customHeight="false" outlineLevel="0" collapsed="false">
      <c r="A967" s="14" t="n">
        <v>961</v>
      </c>
      <c r="B967" s="30" t="s">
        <v>261</v>
      </c>
      <c r="C967" s="15" t="n">
        <v>155</v>
      </c>
      <c r="D967" s="16" t="n">
        <v>152</v>
      </c>
      <c r="E967" s="16" t="n">
        <v>138</v>
      </c>
      <c r="F967" s="16" t="n">
        <v>150</v>
      </c>
      <c r="G967" s="16" t="n">
        <f aca="false">SUM(D967:F967)</f>
        <v>440</v>
      </c>
      <c r="H967" s="16" t="n">
        <f aca="false">IF(C967&gt;=240,0,(240-C967)*3)</f>
        <v>255</v>
      </c>
      <c r="I967" s="16" t="n">
        <f aca="false">SUM(G967:H967)</f>
        <v>695</v>
      </c>
      <c r="J967" s="16" t="s">
        <v>302</v>
      </c>
    </row>
    <row r="968" customFormat="false" ht="15.75" hidden="false" customHeight="false" outlineLevel="0" collapsed="false">
      <c r="A968" s="14" t="n">
        <v>962</v>
      </c>
      <c r="B968" s="30" t="s">
        <v>280</v>
      </c>
      <c r="C968" s="15" t="n">
        <v>168</v>
      </c>
      <c r="D968" s="16" t="n">
        <v>139</v>
      </c>
      <c r="E968" s="16" t="n">
        <v>158</v>
      </c>
      <c r="F968" s="16" t="n">
        <v>182</v>
      </c>
      <c r="G968" s="16" t="n">
        <f aca="false">SUM(D968:F968)</f>
        <v>479</v>
      </c>
      <c r="H968" s="16" t="n">
        <f aca="false">IF(C968&gt;=240,0,(240-C968)*3)</f>
        <v>216</v>
      </c>
      <c r="I968" s="16" t="n">
        <f aca="false">SUM(G968:H968)</f>
        <v>695</v>
      </c>
      <c r="J968" s="16" t="s">
        <v>302</v>
      </c>
    </row>
    <row r="969" customFormat="false" ht="15.75" hidden="false" customHeight="false" outlineLevel="0" collapsed="false">
      <c r="A969" s="14" t="n">
        <v>963</v>
      </c>
      <c r="B969" s="30" t="s">
        <v>64</v>
      </c>
      <c r="C969" s="15" t="n">
        <v>119</v>
      </c>
      <c r="D969" s="16" t="n">
        <v>98</v>
      </c>
      <c r="E969" s="16" t="n">
        <v>112</v>
      </c>
      <c r="F969" s="16" t="n">
        <v>121</v>
      </c>
      <c r="G969" s="16" t="n">
        <f aca="false">SUM(D969:F969)</f>
        <v>331</v>
      </c>
      <c r="H969" s="16" t="n">
        <f aca="false">IF(C969&gt;=240,0,(240-C969)*3)</f>
        <v>363</v>
      </c>
      <c r="I969" s="16" t="n">
        <f aca="false">SUM(G969:H969)</f>
        <v>694</v>
      </c>
      <c r="J969" s="16" t="s">
        <v>50</v>
      </c>
    </row>
    <row r="970" customFormat="false" ht="15.75" hidden="false" customHeight="false" outlineLevel="0" collapsed="false">
      <c r="A970" s="14" t="n">
        <v>964</v>
      </c>
      <c r="B970" s="28" t="s">
        <v>143</v>
      </c>
      <c r="C970" s="19" t="n">
        <v>162</v>
      </c>
      <c r="D970" s="19" t="n">
        <v>120</v>
      </c>
      <c r="E970" s="19" t="n">
        <v>172</v>
      </c>
      <c r="F970" s="19" t="n">
        <v>168</v>
      </c>
      <c r="G970" s="16" t="n">
        <f aca="false">SUM(D970:F970)</f>
        <v>460</v>
      </c>
      <c r="H970" s="16" t="n">
        <f aca="false">IF(C970&gt;=240,0,(240-C970)*3)</f>
        <v>234</v>
      </c>
      <c r="I970" s="16" t="n">
        <f aca="false">SUM(G970:H970)</f>
        <v>694</v>
      </c>
      <c r="J970" s="16" t="s">
        <v>122</v>
      </c>
    </row>
    <row r="971" customFormat="false" ht="15.75" hidden="false" customHeight="false" outlineLevel="0" collapsed="false">
      <c r="A971" s="14" t="n">
        <v>965</v>
      </c>
      <c r="B971" s="28" t="s">
        <v>172</v>
      </c>
      <c r="C971" s="22" t="n">
        <v>176</v>
      </c>
      <c r="D971" s="22" t="n">
        <v>149</v>
      </c>
      <c r="E971" s="22" t="n">
        <v>168</v>
      </c>
      <c r="F971" s="22" t="n">
        <v>185</v>
      </c>
      <c r="G971" s="16" t="n">
        <f aca="false">SUM(D971:F971)</f>
        <v>502</v>
      </c>
      <c r="H971" s="16" t="n">
        <f aca="false">IF(C971&gt;=240,0,(240-C971)*3)</f>
        <v>192</v>
      </c>
      <c r="I971" s="16" t="n">
        <f aca="false">SUM(G971:H971)</f>
        <v>694</v>
      </c>
      <c r="J971" s="16" t="s">
        <v>166</v>
      </c>
    </row>
    <row r="972" customFormat="false" ht="15.75" hidden="false" customHeight="false" outlineLevel="0" collapsed="false">
      <c r="A972" s="14" t="n">
        <v>966</v>
      </c>
      <c r="B972" s="28" t="s">
        <v>218</v>
      </c>
      <c r="C972" s="22" t="n">
        <v>158</v>
      </c>
      <c r="D972" s="22" t="n">
        <v>130</v>
      </c>
      <c r="E972" s="22" t="n">
        <v>140</v>
      </c>
      <c r="F972" s="22" t="n">
        <v>178</v>
      </c>
      <c r="G972" s="16" t="n">
        <f aca="false">SUM(D972:F972)</f>
        <v>448</v>
      </c>
      <c r="H972" s="16" t="n">
        <f aca="false">IF(C972&gt;=240,0,(240-C972)*3)</f>
        <v>246</v>
      </c>
      <c r="I972" s="16" t="n">
        <f aca="false">SUM(G972:H972)</f>
        <v>694</v>
      </c>
      <c r="J972" s="16" t="s">
        <v>166</v>
      </c>
    </row>
    <row r="973" customFormat="false" ht="15.75" hidden="false" customHeight="false" outlineLevel="0" collapsed="false">
      <c r="A973" s="14" t="n">
        <v>967</v>
      </c>
      <c r="B973" s="30" t="s">
        <v>248</v>
      </c>
      <c r="C973" s="15" t="n">
        <v>161</v>
      </c>
      <c r="D973" s="16" t="n">
        <v>140</v>
      </c>
      <c r="E973" s="16" t="n">
        <v>170</v>
      </c>
      <c r="F973" s="16" t="n">
        <v>147</v>
      </c>
      <c r="G973" s="16" t="n">
        <f aca="false">SUM(D973:F973)</f>
        <v>457</v>
      </c>
      <c r="H973" s="16" t="n">
        <f aca="false">IF(C973&gt;=240,0,(240-C973)*3)</f>
        <v>237</v>
      </c>
      <c r="I973" s="16" t="n">
        <f aca="false">SUM(G973:H973)</f>
        <v>694</v>
      </c>
      <c r="J973" s="31" t="s">
        <v>237</v>
      </c>
    </row>
    <row r="974" customFormat="false" ht="15.75" hidden="false" customHeight="false" outlineLevel="0" collapsed="false">
      <c r="A974" s="14" t="n">
        <v>968</v>
      </c>
      <c r="B974" s="30" t="s">
        <v>288</v>
      </c>
      <c r="C974" s="15" t="n">
        <v>157</v>
      </c>
      <c r="D974" s="16" t="n">
        <v>120</v>
      </c>
      <c r="E974" s="16" t="n">
        <v>173</v>
      </c>
      <c r="F974" s="16" t="n">
        <v>152</v>
      </c>
      <c r="G974" s="16" t="n">
        <f aca="false">SUM(D974:F974)</f>
        <v>445</v>
      </c>
      <c r="H974" s="16" t="n">
        <f aca="false">IF(C974&gt;=240,0,(240-C974)*3)</f>
        <v>249</v>
      </c>
      <c r="I974" s="16" t="n">
        <f aca="false">SUM(G974:H974)</f>
        <v>694</v>
      </c>
      <c r="J974" s="16" t="s">
        <v>270</v>
      </c>
    </row>
    <row r="975" customFormat="false" ht="15.75" hidden="false" customHeight="false" outlineLevel="0" collapsed="false">
      <c r="A975" s="14" t="n">
        <v>969</v>
      </c>
      <c r="B975" s="30" t="s">
        <v>307</v>
      </c>
      <c r="C975" s="15" t="n">
        <v>140</v>
      </c>
      <c r="D975" s="16" t="n">
        <v>142</v>
      </c>
      <c r="E975" s="16" t="n">
        <v>103</v>
      </c>
      <c r="F975" s="16" t="n">
        <v>149</v>
      </c>
      <c r="G975" s="16" t="n">
        <f aca="false">SUM(D975:F975)</f>
        <v>394</v>
      </c>
      <c r="H975" s="16" t="n">
        <f aca="false">IF(C975&gt;=240,0,(240-C975)*3)</f>
        <v>300</v>
      </c>
      <c r="I975" s="16" t="n">
        <f aca="false">SUM(G975:H975)</f>
        <v>694</v>
      </c>
      <c r="J975" s="16" t="s">
        <v>302</v>
      </c>
    </row>
    <row r="976" customFormat="false" ht="15.75" hidden="false" customHeight="false" outlineLevel="0" collapsed="false">
      <c r="A976" s="14" t="n">
        <v>970</v>
      </c>
      <c r="B976" s="30" t="s">
        <v>41</v>
      </c>
      <c r="C976" s="15" t="n">
        <v>145</v>
      </c>
      <c r="D976" s="16" t="n">
        <v>121</v>
      </c>
      <c r="E976" s="16" t="n">
        <v>136</v>
      </c>
      <c r="F976" s="16" t="n">
        <v>151</v>
      </c>
      <c r="G976" s="16" t="n">
        <f aca="false">SUM(D976:F976)</f>
        <v>408</v>
      </c>
      <c r="H976" s="16" t="n">
        <f aca="false">IF(C976&gt;=240,0,(240-C976)*3)</f>
        <v>285</v>
      </c>
      <c r="I976" s="16" t="n">
        <f aca="false">SUM(G976:H976)</f>
        <v>693</v>
      </c>
      <c r="J976" s="16" t="s">
        <v>19</v>
      </c>
    </row>
    <row r="977" customFormat="false" ht="15.75" hidden="false" customHeight="false" outlineLevel="0" collapsed="false">
      <c r="A977" s="14" t="n">
        <v>971</v>
      </c>
      <c r="B977" s="28" t="s">
        <v>128</v>
      </c>
      <c r="C977" s="22" t="n">
        <v>199</v>
      </c>
      <c r="D977" s="22" t="n">
        <v>165</v>
      </c>
      <c r="E977" s="22" t="n">
        <v>225</v>
      </c>
      <c r="F977" s="22" t="n">
        <v>180</v>
      </c>
      <c r="G977" s="16" t="n">
        <f aca="false">SUM(D977:F977)</f>
        <v>570</v>
      </c>
      <c r="H977" s="16" t="n">
        <f aca="false">IF(C977&gt;=240,0,(240-C977)*3)</f>
        <v>123</v>
      </c>
      <c r="I977" s="16" t="n">
        <f aca="false">SUM(G977:H977)</f>
        <v>693</v>
      </c>
      <c r="J977" s="16" t="s">
        <v>166</v>
      </c>
    </row>
    <row r="978" customFormat="false" ht="15.75" hidden="false" customHeight="false" outlineLevel="0" collapsed="false">
      <c r="A978" s="14" t="n">
        <v>972</v>
      </c>
      <c r="B978" s="30" t="s">
        <v>266</v>
      </c>
      <c r="C978" s="15" t="n">
        <v>166</v>
      </c>
      <c r="D978" s="16" t="n">
        <v>164</v>
      </c>
      <c r="E978" s="16" t="n">
        <v>170</v>
      </c>
      <c r="F978" s="16" t="n">
        <v>137</v>
      </c>
      <c r="G978" s="16" t="n">
        <f aca="false">SUM(D978:F978)</f>
        <v>471</v>
      </c>
      <c r="H978" s="16" t="n">
        <f aca="false">IF(C978&gt;=240,0,(240-C978)*3)</f>
        <v>222</v>
      </c>
      <c r="I978" s="16" t="n">
        <f aca="false">SUM(G978:H978)</f>
        <v>693</v>
      </c>
      <c r="J978" s="31" t="s">
        <v>237</v>
      </c>
    </row>
    <row r="979" customFormat="false" ht="15.75" hidden="false" customHeight="false" outlineLevel="0" collapsed="false">
      <c r="A979" s="14" t="n">
        <v>973</v>
      </c>
      <c r="B979" s="30" t="s">
        <v>298</v>
      </c>
      <c r="C979" s="15" t="n">
        <v>154</v>
      </c>
      <c r="D979" s="16" t="n">
        <v>142</v>
      </c>
      <c r="E979" s="16" t="n">
        <v>164</v>
      </c>
      <c r="F979" s="16" t="n">
        <v>129</v>
      </c>
      <c r="G979" s="16" t="n">
        <f aca="false">SUM(D979:F979)</f>
        <v>435</v>
      </c>
      <c r="H979" s="16" t="n">
        <f aca="false">IF(C979&gt;=240,0,(240-C979)*3)</f>
        <v>258</v>
      </c>
      <c r="I979" s="16" t="n">
        <f aca="false">SUM(G979:H979)</f>
        <v>693</v>
      </c>
      <c r="J979" s="16" t="s">
        <v>270</v>
      </c>
    </row>
    <row r="980" customFormat="false" ht="15.75" hidden="false" customHeight="false" outlineLevel="0" collapsed="false">
      <c r="A980" s="14" t="n">
        <v>974</v>
      </c>
      <c r="B980" s="30" t="s">
        <v>278</v>
      </c>
      <c r="C980" s="15" t="n">
        <v>123</v>
      </c>
      <c r="D980" s="16" t="n">
        <v>100</v>
      </c>
      <c r="E980" s="16" t="n">
        <v>124</v>
      </c>
      <c r="F980" s="16" t="n">
        <v>118</v>
      </c>
      <c r="G980" s="16" t="n">
        <f aca="false">SUM(D980:F980)</f>
        <v>342</v>
      </c>
      <c r="H980" s="16" t="n">
        <f aca="false">IF(C980&gt;=240,0,(240-C980)*3)</f>
        <v>351</v>
      </c>
      <c r="I980" s="16" t="n">
        <f aca="false">SUM(G980:H980)</f>
        <v>693</v>
      </c>
      <c r="J980" s="16" t="s">
        <v>270</v>
      </c>
    </row>
    <row r="981" customFormat="false" ht="15.75" hidden="false" customHeight="false" outlineLevel="0" collapsed="false">
      <c r="A981" s="14" t="n">
        <v>975</v>
      </c>
      <c r="B981" s="30" t="s">
        <v>243</v>
      </c>
      <c r="C981" s="15" t="n">
        <v>185</v>
      </c>
      <c r="D981" s="16" t="n">
        <v>176</v>
      </c>
      <c r="E981" s="16" t="n">
        <v>176</v>
      </c>
      <c r="F981" s="16" t="n">
        <v>176</v>
      </c>
      <c r="G981" s="16" t="n">
        <f aca="false">SUM(D981:F981)</f>
        <v>528</v>
      </c>
      <c r="H981" s="16" t="n">
        <f aca="false">IF(C981&gt;=240,0,(240-C981)*3)</f>
        <v>165</v>
      </c>
      <c r="I981" s="16" t="n">
        <f aca="false">SUM(G981:H981)</f>
        <v>693</v>
      </c>
      <c r="J981" s="16" t="s">
        <v>302</v>
      </c>
    </row>
    <row r="982" customFormat="false" ht="15.75" hidden="false" customHeight="false" outlineLevel="0" collapsed="false">
      <c r="A982" s="14" t="n">
        <v>976</v>
      </c>
      <c r="B982" s="30" t="s">
        <v>305</v>
      </c>
      <c r="C982" s="15" t="n">
        <v>117</v>
      </c>
      <c r="D982" s="16" t="n">
        <v>98</v>
      </c>
      <c r="E982" s="16" t="n">
        <v>118</v>
      </c>
      <c r="F982" s="16" t="n">
        <v>108</v>
      </c>
      <c r="G982" s="16" t="n">
        <f aca="false">SUM(D982:F982)</f>
        <v>324</v>
      </c>
      <c r="H982" s="16" t="n">
        <f aca="false">IF(C982&gt;=240,0,(240-C982)*3)</f>
        <v>369</v>
      </c>
      <c r="I982" s="16" t="n">
        <f aca="false">SUM(G982:H982)</f>
        <v>693</v>
      </c>
      <c r="J982" s="16" t="s">
        <v>302</v>
      </c>
    </row>
    <row r="983" customFormat="false" ht="15.75" hidden="false" customHeight="false" outlineLevel="0" collapsed="false">
      <c r="A983" s="14" t="n">
        <v>977</v>
      </c>
      <c r="B983" s="30" t="s">
        <v>331</v>
      </c>
      <c r="C983" s="15" t="n">
        <v>143</v>
      </c>
      <c r="D983" s="16" t="n">
        <v>94</v>
      </c>
      <c r="E983" s="16" t="n">
        <v>144</v>
      </c>
      <c r="F983" s="16" t="n">
        <v>164</v>
      </c>
      <c r="G983" s="16" t="n">
        <f aca="false">SUM(D983:F983)</f>
        <v>402</v>
      </c>
      <c r="H983" s="16" t="n">
        <f aca="false">IF(C983&gt;=240,0,(240-C983)*3)</f>
        <v>291</v>
      </c>
      <c r="I983" s="16" t="n">
        <f aca="false">SUM(G983:H983)</f>
        <v>693</v>
      </c>
      <c r="J983" s="16" t="s">
        <v>322</v>
      </c>
    </row>
    <row r="984" customFormat="false" ht="15.75" hidden="false" customHeight="false" outlineLevel="0" collapsed="false">
      <c r="A984" s="14" t="n">
        <v>978</v>
      </c>
      <c r="B984" s="30" t="s">
        <v>337</v>
      </c>
      <c r="C984" s="15" t="n">
        <v>173</v>
      </c>
      <c r="D984" s="16" t="n">
        <v>179</v>
      </c>
      <c r="E984" s="16" t="n">
        <v>180</v>
      </c>
      <c r="F984" s="16" t="n">
        <v>133</v>
      </c>
      <c r="G984" s="16" t="n">
        <f aca="false">SUM(D984:F984)</f>
        <v>492</v>
      </c>
      <c r="H984" s="16" t="n">
        <f aca="false">IF(C984&gt;=240,0,(240-C984)*3)</f>
        <v>201</v>
      </c>
      <c r="I984" s="16" t="n">
        <f aca="false">SUM(G984:H984)</f>
        <v>693</v>
      </c>
      <c r="J984" s="16" t="s">
        <v>322</v>
      </c>
    </row>
    <row r="985" customFormat="false" ht="15.75" hidden="false" customHeight="false" outlineLevel="0" collapsed="false">
      <c r="A985" s="14" t="n">
        <v>979</v>
      </c>
      <c r="B985" s="30" t="s">
        <v>34</v>
      </c>
      <c r="C985" s="15" t="n">
        <v>140</v>
      </c>
      <c r="D985" s="16" t="n">
        <v>144</v>
      </c>
      <c r="E985" s="16" t="n">
        <v>115</v>
      </c>
      <c r="F985" s="16" t="n">
        <v>133</v>
      </c>
      <c r="G985" s="16" t="n">
        <f aca="false">SUM(D985:F985)</f>
        <v>392</v>
      </c>
      <c r="H985" s="16" t="n">
        <f aca="false">IF(C985&gt;=240,0,(240-C985)*3)</f>
        <v>300</v>
      </c>
      <c r="I985" s="16" t="n">
        <f aca="false">SUM(G985:H985)</f>
        <v>692</v>
      </c>
      <c r="J985" s="16" t="s">
        <v>19</v>
      </c>
    </row>
    <row r="986" customFormat="false" ht="15.75" hidden="false" customHeight="false" outlineLevel="0" collapsed="false">
      <c r="A986" s="14" t="n">
        <v>980</v>
      </c>
      <c r="B986" s="30" t="s">
        <v>18</v>
      </c>
      <c r="C986" s="15" t="n">
        <v>124</v>
      </c>
      <c r="D986" s="16" t="n">
        <v>106</v>
      </c>
      <c r="E986" s="16" t="n">
        <v>112</v>
      </c>
      <c r="F986" s="16" t="n">
        <v>126</v>
      </c>
      <c r="G986" s="16" t="n">
        <f aca="false">SUM(D986:F986)</f>
        <v>344</v>
      </c>
      <c r="H986" s="16" t="n">
        <f aca="false">IF(C986&gt;=240,0,(240-C986)*3)</f>
        <v>348</v>
      </c>
      <c r="I986" s="16" t="n">
        <f aca="false">SUM(G986:H986)</f>
        <v>692</v>
      </c>
      <c r="J986" s="16" t="s">
        <v>19</v>
      </c>
    </row>
    <row r="987" customFormat="false" ht="15.75" hidden="false" customHeight="false" outlineLevel="0" collapsed="false">
      <c r="A987" s="14" t="n">
        <v>981</v>
      </c>
      <c r="B987" s="30" t="s">
        <v>303</v>
      </c>
      <c r="C987" s="15" t="n">
        <v>139</v>
      </c>
      <c r="D987" s="16" t="n">
        <v>141</v>
      </c>
      <c r="E987" s="16" t="n">
        <v>126</v>
      </c>
      <c r="F987" s="16" t="n">
        <v>122</v>
      </c>
      <c r="G987" s="16" t="n">
        <f aca="false">SUM(D987:F987)</f>
        <v>389</v>
      </c>
      <c r="H987" s="16" t="n">
        <f aca="false">IF(C987&gt;=240,0,(240-C987)*3)</f>
        <v>303</v>
      </c>
      <c r="I987" s="16" t="n">
        <f aca="false">SUM(G987:H987)</f>
        <v>692</v>
      </c>
      <c r="J987" s="16" t="s">
        <v>302</v>
      </c>
    </row>
    <row r="988" customFormat="false" ht="15.75" hidden="false" customHeight="false" outlineLevel="0" collapsed="false">
      <c r="A988" s="14" t="n">
        <v>982</v>
      </c>
      <c r="B988" s="30" t="s">
        <v>316</v>
      </c>
      <c r="C988" s="15" t="n">
        <v>86</v>
      </c>
      <c r="D988" s="16" t="n">
        <v>85</v>
      </c>
      <c r="E988" s="16" t="n">
        <v>76</v>
      </c>
      <c r="F988" s="16" t="n">
        <v>69</v>
      </c>
      <c r="G988" s="16" t="n">
        <f aca="false">SUM(D988:F988)</f>
        <v>230</v>
      </c>
      <c r="H988" s="16" t="n">
        <f aca="false">IF(C988&gt;=240,0,(240-C988)*3)</f>
        <v>462</v>
      </c>
      <c r="I988" s="16" t="n">
        <f aca="false">SUM(G988:H988)</f>
        <v>692</v>
      </c>
      <c r="J988" s="16" t="s">
        <v>302</v>
      </c>
    </row>
    <row r="989" customFormat="false" ht="15.75" hidden="false" customHeight="false" outlineLevel="0" collapsed="false">
      <c r="A989" s="14" t="n">
        <v>983</v>
      </c>
      <c r="B989" s="30" t="s">
        <v>36</v>
      </c>
      <c r="C989" s="15" t="n">
        <v>169</v>
      </c>
      <c r="D989" s="16" t="n">
        <v>168</v>
      </c>
      <c r="E989" s="16" t="n">
        <v>146</v>
      </c>
      <c r="F989" s="16" t="n">
        <v>164</v>
      </c>
      <c r="G989" s="16" t="n">
        <f aca="false">SUM(D989:F989)</f>
        <v>478</v>
      </c>
      <c r="H989" s="16" t="n">
        <f aca="false">IF(C989&gt;=240,0,(240-C989)*3)</f>
        <v>213</v>
      </c>
      <c r="I989" s="16" t="n">
        <f aca="false">SUM(G989:H989)</f>
        <v>691</v>
      </c>
      <c r="J989" s="16" t="s">
        <v>19</v>
      </c>
    </row>
    <row r="990" customFormat="false" ht="15.75" hidden="false" customHeight="false" outlineLevel="0" collapsed="false">
      <c r="A990" s="14" t="n">
        <v>984</v>
      </c>
      <c r="B990" s="30" t="s">
        <v>24</v>
      </c>
      <c r="C990" s="15" t="n">
        <v>143</v>
      </c>
      <c r="D990" s="16" t="n">
        <v>134</v>
      </c>
      <c r="E990" s="16" t="n">
        <v>115</v>
      </c>
      <c r="F990" s="16" t="n">
        <v>151</v>
      </c>
      <c r="G990" s="16" t="n">
        <f aca="false">SUM(D990:F990)</f>
        <v>400</v>
      </c>
      <c r="H990" s="16" t="n">
        <f aca="false">IF(C990&gt;=240,0,(240-C990)*3)</f>
        <v>291</v>
      </c>
      <c r="I990" s="16" t="n">
        <f aca="false">SUM(G990:H990)</f>
        <v>691</v>
      </c>
      <c r="J990" s="16" t="s">
        <v>19</v>
      </c>
    </row>
    <row r="991" customFormat="false" ht="15.75" hidden="false" customHeight="false" outlineLevel="0" collapsed="false">
      <c r="A991" s="14" t="n">
        <v>985</v>
      </c>
      <c r="B991" s="28" t="s">
        <v>139</v>
      </c>
      <c r="C991" s="19" t="n">
        <v>197</v>
      </c>
      <c r="D991" s="19" t="n">
        <v>174</v>
      </c>
      <c r="E991" s="19" t="n">
        <v>209</v>
      </c>
      <c r="F991" s="19" t="n">
        <v>179</v>
      </c>
      <c r="G991" s="16" t="n">
        <f aca="false">SUM(D991:F991)</f>
        <v>562</v>
      </c>
      <c r="H991" s="16" t="n">
        <f aca="false">IF(C991&gt;=240,0,(240-C991)*3)</f>
        <v>129</v>
      </c>
      <c r="I991" s="16" t="n">
        <f aca="false">SUM(G991:H991)</f>
        <v>691</v>
      </c>
      <c r="J991" s="16" t="s">
        <v>122</v>
      </c>
    </row>
    <row r="992" customFormat="false" ht="15.75" hidden="false" customHeight="false" outlineLevel="0" collapsed="false">
      <c r="A992" s="14" t="n">
        <v>986</v>
      </c>
      <c r="B992" s="28" t="s">
        <v>160</v>
      </c>
      <c r="C992" s="15" t="n">
        <v>177</v>
      </c>
      <c r="D992" s="16" t="n">
        <v>189</v>
      </c>
      <c r="E992" s="16" t="n">
        <v>136</v>
      </c>
      <c r="F992" s="16" t="n">
        <v>177</v>
      </c>
      <c r="G992" s="16" t="n">
        <f aca="false">SUM(D992:F992)</f>
        <v>502</v>
      </c>
      <c r="H992" s="16" t="n">
        <f aca="false">IF(C992&gt;=240,0,(240-C992)*3)</f>
        <v>189</v>
      </c>
      <c r="I992" s="16" t="n">
        <f aca="false">SUM(G992:H992)</f>
        <v>691</v>
      </c>
      <c r="J992" s="16" t="s">
        <v>122</v>
      </c>
    </row>
    <row r="993" customFormat="false" ht="15.75" hidden="false" customHeight="false" outlineLevel="0" collapsed="false">
      <c r="A993" s="14" t="n">
        <v>987</v>
      </c>
      <c r="B993" s="30" t="s">
        <v>244</v>
      </c>
      <c r="C993" s="15" t="n">
        <v>135</v>
      </c>
      <c r="D993" s="16" t="n">
        <v>111</v>
      </c>
      <c r="E993" s="16" t="n">
        <v>113</v>
      </c>
      <c r="F993" s="16" t="n">
        <v>152</v>
      </c>
      <c r="G993" s="16" t="n">
        <f aca="false">SUM(D993:F993)</f>
        <v>376</v>
      </c>
      <c r="H993" s="16" t="n">
        <f aca="false">IF(C993&gt;=240,0,(240-C993)*3)</f>
        <v>315</v>
      </c>
      <c r="I993" s="16" t="n">
        <f aca="false">SUM(G993:H993)</f>
        <v>691</v>
      </c>
      <c r="J993" s="31" t="s">
        <v>237</v>
      </c>
    </row>
    <row r="994" customFormat="false" ht="15.75" hidden="false" customHeight="false" outlineLevel="0" collapsed="false">
      <c r="A994" s="14" t="n">
        <v>988</v>
      </c>
      <c r="B994" s="28" t="s">
        <v>164</v>
      </c>
      <c r="C994" s="19" t="n">
        <v>143</v>
      </c>
      <c r="D994" s="19" t="n">
        <v>125</v>
      </c>
      <c r="E994" s="19" t="n">
        <v>139</v>
      </c>
      <c r="F994" s="19" t="n">
        <v>135</v>
      </c>
      <c r="G994" s="16" t="n">
        <f aca="false">SUM(D994:F994)</f>
        <v>399</v>
      </c>
      <c r="H994" s="16" t="n">
        <f aca="false">IF(C994&gt;=240,0,(240-C994)*3)</f>
        <v>291</v>
      </c>
      <c r="I994" s="16" t="n">
        <f aca="false">SUM(G994:H994)</f>
        <v>690</v>
      </c>
      <c r="J994" s="16" t="s">
        <v>122</v>
      </c>
    </row>
    <row r="995" customFormat="false" ht="15.75" hidden="false" customHeight="false" outlineLevel="0" collapsed="false">
      <c r="A995" s="14" t="n">
        <v>989</v>
      </c>
      <c r="B995" s="28" t="s">
        <v>145</v>
      </c>
      <c r="C995" s="22" t="n">
        <v>156</v>
      </c>
      <c r="D995" s="22" t="n">
        <v>163</v>
      </c>
      <c r="E995" s="22" t="n">
        <v>147</v>
      </c>
      <c r="F995" s="22" t="n">
        <v>128</v>
      </c>
      <c r="G995" s="16" t="n">
        <f aca="false">SUM(D995:F995)</f>
        <v>438</v>
      </c>
      <c r="H995" s="16" t="n">
        <f aca="false">IF(C995&gt;=240,0,(240-C995)*3)</f>
        <v>252</v>
      </c>
      <c r="I995" s="16" t="n">
        <f aca="false">SUM(G995:H995)</f>
        <v>690</v>
      </c>
      <c r="J995" s="16" t="s">
        <v>166</v>
      </c>
    </row>
    <row r="996" customFormat="false" ht="15.75" hidden="false" customHeight="false" outlineLevel="0" collapsed="false">
      <c r="A996" s="14" t="n">
        <v>990</v>
      </c>
      <c r="B996" s="30" t="s">
        <v>271</v>
      </c>
      <c r="C996" s="15" t="n">
        <v>156</v>
      </c>
      <c r="D996" s="16" t="n">
        <v>146</v>
      </c>
      <c r="E996" s="16" t="n">
        <v>146</v>
      </c>
      <c r="F996" s="16" t="n">
        <v>146</v>
      </c>
      <c r="G996" s="16" t="n">
        <f aca="false">SUM(D996:F996)</f>
        <v>438</v>
      </c>
      <c r="H996" s="16" t="n">
        <f aca="false">IF(C996&gt;=240,0,(240-C996)*3)</f>
        <v>252</v>
      </c>
      <c r="I996" s="16" t="n">
        <f aca="false">SUM(G996:H996)</f>
        <v>690</v>
      </c>
      <c r="J996" s="16" t="s">
        <v>270</v>
      </c>
    </row>
    <row r="997" customFormat="false" ht="15.75" hidden="false" customHeight="false" outlineLevel="0" collapsed="false">
      <c r="A997" s="14" t="n">
        <v>991</v>
      </c>
      <c r="B997" s="30" t="s">
        <v>303</v>
      </c>
      <c r="C997" s="15" t="n">
        <v>139</v>
      </c>
      <c r="D997" s="16" t="n">
        <v>129</v>
      </c>
      <c r="E997" s="16" t="n">
        <v>129</v>
      </c>
      <c r="F997" s="16" t="n">
        <v>129</v>
      </c>
      <c r="G997" s="16" t="n">
        <f aca="false">SUM(D997:F997)</f>
        <v>387</v>
      </c>
      <c r="H997" s="16" t="n">
        <f aca="false">IF(C997&gt;=240,0,(240-C997)*3)</f>
        <v>303</v>
      </c>
      <c r="I997" s="16" t="n">
        <f aca="false">SUM(G997:H997)</f>
        <v>690</v>
      </c>
      <c r="J997" s="16" t="s">
        <v>302</v>
      </c>
    </row>
    <row r="998" customFormat="false" ht="15.75" hidden="false" customHeight="false" outlineLevel="0" collapsed="false">
      <c r="A998" s="14" t="n">
        <v>992</v>
      </c>
      <c r="B998" s="30" t="s">
        <v>244</v>
      </c>
      <c r="C998" s="15" t="n">
        <v>140</v>
      </c>
      <c r="D998" s="16" t="n">
        <v>143</v>
      </c>
      <c r="E998" s="16" t="n">
        <v>122</v>
      </c>
      <c r="F998" s="16" t="n">
        <v>125</v>
      </c>
      <c r="G998" s="16" t="n">
        <f aca="false">SUM(D998:F998)</f>
        <v>390</v>
      </c>
      <c r="H998" s="16" t="n">
        <f aca="false">IF(C998&gt;=240,0,(240-C998)*3)</f>
        <v>300</v>
      </c>
      <c r="I998" s="16" t="n">
        <f aca="false">SUM(G998:H998)</f>
        <v>690</v>
      </c>
      <c r="J998" s="16" t="s">
        <v>302</v>
      </c>
    </row>
    <row r="999" customFormat="false" ht="15.75" hidden="false" customHeight="false" outlineLevel="0" collapsed="false">
      <c r="A999" s="14" t="n">
        <v>993</v>
      </c>
      <c r="B999" s="30" t="s">
        <v>307</v>
      </c>
      <c r="C999" s="15" t="n">
        <v>139</v>
      </c>
      <c r="D999" s="16" t="n">
        <v>129</v>
      </c>
      <c r="E999" s="16" t="n">
        <v>129</v>
      </c>
      <c r="F999" s="16" t="n">
        <v>129</v>
      </c>
      <c r="G999" s="16" t="n">
        <f aca="false">SUM(D999:F999)</f>
        <v>387</v>
      </c>
      <c r="H999" s="16" t="n">
        <f aca="false">IF(C999&gt;=240,0,(240-C999)*3)</f>
        <v>303</v>
      </c>
      <c r="I999" s="16" t="n">
        <f aca="false">SUM(G999:H999)</f>
        <v>690</v>
      </c>
      <c r="J999" s="16" t="s">
        <v>302</v>
      </c>
    </row>
    <row r="1000" customFormat="false" ht="15.75" hidden="false" customHeight="false" outlineLevel="0" collapsed="false">
      <c r="A1000" s="14" t="n">
        <v>994</v>
      </c>
      <c r="B1000" s="30" t="s">
        <v>253</v>
      </c>
      <c r="C1000" s="15" t="n">
        <v>173</v>
      </c>
      <c r="D1000" s="16" t="n">
        <v>163</v>
      </c>
      <c r="E1000" s="16" t="n">
        <v>163</v>
      </c>
      <c r="F1000" s="16" t="n">
        <v>163</v>
      </c>
      <c r="G1000" s="16" t="n">
        <f aca="false">SUM(D1000:F1000)</f>
        <v>489</v>
      </c>
      <c r="H1000" s="16" t="n">
        <f aca="false">IF(C1000&gt;=240,0,(240-C1000)*3)</f>
        <v>201</v>
      </c>
      <c r="I1000" s="16" t="n">
        <f aca="false">SUM(G1000:H1000)</f>
        <v>690</v>
      </c>
      <c r="J1000" s="16" t="s">
        <v>302</v>
      </c>
    </row>
    <row r="1001" customFormat="false" ht="15.75" hidden="false" customHeight="false" outlineLevel="0" collapsed="false">
      <c r="A1001" s="14" t="n">
        <v>995</v>
      </c>
      <c r="B1001" s="30" t="s">
        <v>253</v>
      </c>
      <c r="C1001" s="15" t="n">
        <v>173</v>
      </c>
      <c r="D1001" s="16" t="n">
        <v>163</v>
      </c>
      <c r="E1001" s="16" t="n">
        <v>163</v>
      </c>
      <c r="F1001" s="16" t="n">
        <v>163</v>
      </c>
      <c r="G1001" s="16" t="n">
        <f aca="false">SUM(D1001:F1001)</f>
        <v>489</v>
      </c>
      <c r="H1001" s="16" t="n">
        <f aca="false">IF(C1001&gt;=240,0,(240-C1001)*3)</f>
        <v>201</v>
      </c>
      <c r="I1001" s="16" t="n">
        <f aca="false">SUM(G1001:H1001)</f>
        <v>690</v>
      </c>
      <c r="J1001" s="16" t="s">
        <v>302</v>
      </c>
    </row>
    <row r="1002" customFormat="false" ht="15.75" hidden="false" customHeight="false" outlineLevel="0" collapsed="false">
      <c r="A1002" s="14" t="n">
        <v>996</v>
      </c>
      <c r="B1002" s="30" t="s">
        <v>250</v>
      </c>
      <c r="C1002" s="15" t="n">
        <v>139</v>
      </c>
      <c r="D1002" s="16" t="n">
        <v>129</v>
      </c>
      <c r="E1002" s="16" t="n">
        <v>129</v>
      </c>
      <c r="F1002" s="16" t="n">
        <v>129</v>
      </c>
      <c r="G1002" s="16" t="n">
        <f aca="false">SUM(D1002:F1002)</f>
        <v>387</v>
      </c>
      <c r="H1002" s="16" t="n">
        <f aca="false">IF(C1002&gt;=240,0,(240-C1002)*3)</f>
        <v>303</v>
      </c>
      <c r="I1002" s="16" t="n">
        <f aca="false">SUM(G1002:H1002)</f>
        <v>690</v>
      </c>
      <c r="J1002" s="16" t="s">
        <v>302</v>
      </c>
    </row>
    <row r="1003" customFormat="false" ht="15.75" hidden="false" customHeight="false" outlineLevel="0" collapsed="false">
      <c r="A1003" s="14" t="n">
        <v>997</v>
      </c>
      <c r="B1003" s="30" t="s">
        <v>26</v>
      </c>
      <c r="C1003" s="15" t="n">
        <v>131</v>
      </c>
      <c r="D1003" s="16" t="n">
        <v>106</v>
      </c>
      <c r="E1003" s="16" t="n">
        <v>134</v>
      </c>
      <c r="F1003" s="16" t="n">
        <v>122</v>
      </c>
      <c r="G1003" s="16" t="n">
        <f aca="false">SUM(D1003:F1003)</f>
        <v>362</v>
      </c>
      <c r="H1003" s="16" t="n">
        <f aca="false">IF(C1003&gt;=240,0,(240-C1003)*3)</f>
        <v>327</v>
      </c>
      <c r="I1003" s="16" t="n">
        <f aca="false">SUM(G1003:H1003)</f>
        <v>689</v>
      </c>
      <c r="J1003" s="16" t="s">
        <v>19</v>
      </c>
    </row>
    <row r="1004" customFormat="false" ht="15.75" hidden="false" customHeight="false" outlineLevel="0" collapsed="false">
      <c r="A1004" s="14" t="n">
        <v>998</v>
      </c>
      <c r="B1004" s="30" t="s">
        <v>36</v>
      </c>
      <c r="C1004" s="15" t="n">
        <v>169</v>
      </c>
      <c r="D1004" s="16" t="n">
        <v>179</v>
      </c>
      <c r="E1004" s="16" t="n">
        <v>166</v>
      </c>
      <c r="F1004" s="16" t="n">
        <v>131</v>
      </c>
      <c r="G1004" s="16" t="n">
        <f aca="false">SUM(D1004:F1004)</f>
        <v>476</v>
      </c>
      <c r="H1004" s="16" t="n">
        <f aca="false">IF(C1004&gt;=240,0,(240-C1004)*3)</f>
        <v>213</v>
      </c>
      <c r="I1004" s="16" t="n">
        <f aca="false">SUM(G1004:H1004)</f>
        <v>689</v>
      </c>
      <c r="J1004" s="16" t="s">
        <v>19</v>
      </c>
    </row>
    <row r="1005" customFormat="false" ht="15.75" hidden="false" customHeight="false" outlineLevel="0" collapsed="false">
      <c r="A1005" s="14" t="n">
        <v>999</v>
      </c>
      <c r="B1005" s="30" t="s">
        <v>253</v>
      </c>
      <c r="C1005" s="15" t="n">
        <v>173</v>
      </c>
      <c r="D1005" s="16" t="n">
        <v>142</v>
      </c>
      <c r="E1005" s="16" t="n">
        <v>172</v>
      </c>
      <c r="F1005" s="16" t="n">
        <v>174</v>
      </c>
      <c r="G1005" s="16" t="n">
        <f aca="false">SUM(D1005:F1005)</f>
        <v>488</v>
      </c>
      <c r="H1005" s="16" t="n">
        <f aca="false">IF(C1005&gt;=240,0,(240-C1005)*3)</f>
        <v>201</v>
      </c>
      <c r="I1005" s="16" t="n">
        <f aca="false">SUM(G1005:H1005)</f>
        <v>689</v>
      </c>
      <c r="J1005" s="31" t="s">
        <v>237</v>
      </c>
    </row>
    <row r="1006" customFormat="false" ht="15.75" hidden="false" customHeight="false" outlineLevel="0" collapsed="false">
      <c r="A1006" s="14" t="n">
        <v>1000</v>
      </c>
      <c r="B1006" s="30" t="s">
        <v>278</v>
      </c>
      <c r="C1006" s="15" t="n">
        <v>123</v>
      </c>
      <c r="D1006" s="16" t="n">
        <v>111</v>
      </c>
      <c r="E1006" s="16" t="n">
        <v>98</v>
      </c>
      <c r="F1006" s="16" t="n">
        <v>129</v>
      </c>
      <c r="G1006" s="16" t="n">
        <f aca="false">SUM(D1006:F1006)</f>
        <v>338</v>
      </c>
      <c r="H1006" s="16" t="n">
        <f aca="false">IF(C1006&gt;=240,0,(240-C1006)*3)</f>
        <v>351</v>
      </c>
      <c r="I1006" s="16" t="n">
        <f aca="false">SUM(G1006:H1006)</f>
        <v>689</v>
      </c>
      <c r="J1006" s="16" t="s">
        <v>270</v>
      </c>
    </row>
    <row r="1007" customFormat="false" ht="15.75" hidden="false" customHeight="false" outlineLevel="0" collapsed="false">
      <c r="A1007" s="14" t="n">
        <v>1001</v>
      </c>
      <c r="B1007" s="30" t="s">
        <v>286</v>
      </c>
      <c r="C1007" s="15" t="n">
        <v>170</v>
      </c>
      <c r="D1007" s="16" t="n">
        <v>178</v>
      </c>
      <c r="E1007" s="16" t="n">
        <v>172</v>
      </c>
      <c r="F1007" s="16" t="n">
        <v>129</v>
      </c>
      <c r="G1007" s="16" t="n">
        <f aca="false">SUM(D1007:F1007)</f>
        <v>479</v>
      </c>
      <c r="H1007" s="16" t="n">
        <f aca="false">IF(C1007&gt;=240,0,(240-C1007)*3)</f>
        <v>210</v>
      </c>
      <c r="I1007" s="16" t="n">
        <f aca="false">SUM(G1007:H1007)</f>
        <v>689</v>
      </c>
      <c r="J1007" s="16" t="s">
        <v>270</v>
      </c>
    </row>
    <row r="1008" customFormat="false" ht="15.75" hidden="false" customHeight="false" outlineLevel="0" collapsed="false">
      <c r="A1008" s="14" t="n">
        <v>1002</v>
      </c>
      <c r="B1008" s="30" t="s">
        <v>319</v>
      </c>
      <c r="C1008" s="15" t="n">
        <v>122</v>
      </c>
      <c r="D1008" s="16" t="n">
        <v>96</v>
      </c>
      <c r="E1008" s="16" t="n">
        <v>111</v>
      </c>
      <c r="F1008" s="16" t="n">
        <v>128</v>
      </c>
      <c r="G1008" s="16" t="n">
        <f aca="false">SUM(D1008:F1008)</f>
        <v>335</v>
      </c>
      <c r="H1008" s="16" t="n">
        <f aca="false">IF(C1008&gt;=240,0,(240-C1008)*3)</f>
        <v>354</v>
      </c>
      <c r="I1008" s="16" t="n">
        <f aca="false">SUM(G1008:H1008)</f>
        <v>689</v>
      </c>
      <c r="J1008" s="16" t="s">
        <v>302</v>
      </c>
    </row>
    <row r="1009" customFormat="false" ht="15.75" hidden="false" customHeight="false" outlineLevel="0" collapsed="false">
      <c r="A1009" s="14" t="n">
        <v>1003</v>
      </c>
      <c r="B1009" s="30" t="s">
        <v>260</v>
      </c>
      <c r="C1009" s="15" t="n">
        <v>134</v>
      </c>
      <c r="D1009" s="16" t="n">
        <v>133</v>
      </c>
      <c r="E1009" s="16" t="n">
        <v>111</v>
      </c>
      <c r="F1009" s="16" t="n">
        <v>127</v>
      </c>
      <c r="G1009" s="16" t="n">
        <f aca="false">SUM(D1009:F1009)</f>
        <v>371</v>
      </c>
      <c r="H1009" s="16" t="n">
        <f aca="false">IF(C1009&gt;=240,0,(240-C1009)*3)</f>
        <v>318</v>
      </c>
      <c r="I1009" s="16" t="n">
        <f aca="false">SUM(G1009:H1009)</f>
        <v>689</v>
      </c>
      <c r="J1009" s="16" t="s">
        <v>302</v>
      </c>
    </row>
    <row r="1010" customFormat="false" ht="15.75" hidden="false" customHeight="false" outlineLevel="0" collapsed="false">
      <c r="A1010" s="14" t="n">
        <v>1004</v>
      </c>
      <c r="B1010" s="30" t="s">
        <v>308</v>
      </c>
      <c r="C1010" s="15" t="n">
        <v>128</v>
      </c>
      <c r="D1010" s="16" t="n">
        <v>143</v>
      </c>
      <c r="E1010" s="16" t="n">
        <v>110</v>
      </c>
      <c r="F1010" s="16" t="n">
        <v>100</v>
      </c>
      <c r="G1010" s="16" t="n">
        <f aca="false">SUM(D1010:F1010)</f>
        <v>353</v>
      </c>
      <c r="H1010" s="16" t="n">
        <f aca="false">IF(C1010&gt;=240,0,(240-C1010)*3)</f>
        <v>336</v>
      </c>
      <c r="I1010" s="16" t="n">
        <f aca="false">SUM(G1010:H1010)</f>
        <v>689</v>
      </c>
      <c r="J1010" s="16" t="s">
        <v>302</v>
      </c>
    </row>
    <row r="1011" customFormat="false" ht="15.75" hidden="false" customHeight="false" outlineLevel="0" collapsed="false">
      <c r="A1011" s="14" t="n">
        <v>1005</v>
      </c>
      <c r="B1011" s="30" t="s">
        <v>25</v>
      </c>
      <c r="C1011" s="15" t="n">
        <v>142</v>
      </c>
      <c r="D1011" s="16" t="n">
        <v>117</v>
      </c>
      <c r="E1011" s="16" t="n">
        <v>131</v>
      </c>
      <c r="F1011" s="16" t="n">
        <v>146</v>
      </c>
      <c r="G1011" s="16" t="n">
        <f aca="false">SUM(D1011:F1011)</f>
        <v>394</v>
      </c>
      <c r="H1011" s="16" t="n">
        <f aca="false">IF(C1011&gt;=240,0,(240-C1011)*3)</f>
        <v>294</v>
      </c>
      <c r="I1011" s="16" t="n">
        <f aca="false">SUM(G1011:H1011)</f>
        <v>688</v>
      </c>
      <c r="J1011" s="16" t="s">
        <v>19</v>
      </c>
    </row>
    <row r="1012" customFormat="false" ht="15.75" hidden="false" customHeight="false" outlineLevel="0" collapsed="false">
      <c r="A1012" s="14" t="n">
        <v>1006</v>
      </c>
      <c r="B1012" s="28" t="s">
        <v>128</v>
      </c>
      <c r="C1012" s="19" t="n">
        <v>198</v>
      </c>
      <c r="D1012" s="19" t="n">
        <v>182</v>
      </c>
      <c r="E1012" s="19" t="n">
        <v>203</v>
      </c>
      <c r="F1012" s="19" t="n">
        <v>177</v>
      </c>
      <c r="G1012" s="16" t="n">
        <f aca="false">SUM(D1012:F1012)</f>
        <v>562</v>
      </c>
      <c r="H1012" s="16" t="n">
        <f aca="false">IF(C1012&gt;=240,0,(240-C1012)*3)</f>
        <v>126</v>
      </c>
      <c r="I1012" s="16" t="n">
        <f aca="false">SUM(G1012:H1012)</f>
        <v>688</v>
      </c>
      <c r="J1012" s="16" t="s">
        <v>122</v>
      </c>
    </row>
    <row r="1013" customFormat="false" ht="15.75" hidden="false" customHeight="false" outlineLevel="0" collapsed="false">
      <c r="A1013" s="14" t="n">
        <v>1007</v>
      </c>
      <c r="B1013" s="28" t="s">
        <v>194</v>
      </c>
      <c r="C1013" s="22" t="n">
        <v>184</v>
      </c>
      <c r="D1013" s="22" t="n">
        <v>140</v>
      </c>
      <c r="E1013" s="22" t="n">
        <v>194</v>
      </c>
      <c r="F1013" s="22" t="n">
        <v>186</v>
      </c>
      <c r="G1013" s="16" t="n">
        <f aca="false">SUM(D1013:F1013)</f>
        <v>520</v>
      </c>
      <c r="H1013" s="16" t="n">
        <f aca="false">IF(C1013&gt;=240,0,(240-C1013)*3)</f>
        <v>168</v>
      </c>
      <c r="I1013" s="16" t="n">
        <f aca="false">SUM(G1013:H1013)</f>
        <v>688</v>
      </c>
      <c r="J1013" s="16" t="s">
        <v>166</v>
      </c>
    </row>
    <row r="1014" customFormat="false" ht="15.75" hidden="false" customHeight="false" outlineLevel="0" collapsed="false">
      <c r="A1014" s="14" t="n">
        <v>1008</v>
      </c>
      <c r="B1014" s="30" t="s">
        <v>244</v>
      </c>
      <c r="C1014" s="15" t="n">
        <v>135</v>
      </c>
      <c r="D1014" s="16" t="n">
        <v>137</v>
      </c>
      <c r="E1014" s="16" t="n">
        <v>111</v>
      </c>
      <c r="F1014" s="16" t="n">
        <v>125</v>
      </c>
      <c r="G1014" s="16" t="n">
        <f aca="false">SUM(D1014:F1014)</f>
        <v>373</v>
      </c>
      <c r="H1014" s="16" t="n">
        <f aca="false">IF(C1014&gt;=240,0,(240-C1014)*3)</f>
        <v>315</v>
      </c>
      <c r="I1014" s="16" t="n">
        <f aca="false">SUM(G1014:H1014)</f>
        <v>688</v>
      </c>
      <c r="J1014" s="31" t="s">
        <v>237</v>
      </c>
    </row>
    <row r="1015" customFormat="false" ht="15.75" hidden="false" customHeight="false" outlineLevel="0" collapsed="false">
      <c r="A1015" s="14" t="n">
        <v>1009</v>
      </c>
      <c r="B1015" s="30" t="s">
        <v>275</v>
      </c>
      <c r="C1015" s="15" t="n">
        <v>147</v>
      </c>
      <c r="D1015" s="16" t="n">
        <v>132</v>
      </c>
      <c r="E1015" s="16" t="n">
        <v>152</v>
      </c>
      <c r="F1015" s="16" t="n">
        <v>125</v>
      </c>
      <c r="G1015" s="16" t="n">
        <f aca="false">SUM(D1015:F1015)</f>
        <v>409</v>
      </c>
      <c r="H1015" s="16" t="n">
        <f aca="false">IF(C1015&gt;=240,0,(240-C1015)*3)</f>
        <v>279</v>
      </c>
      <c r="I1015" s="16" t="n">
        <f aca="false">SUM(G1015:H1015)</f>
        <v>688</v>
      </c>
      <c r="J1015" s="16" t="s">
        <v>270</v>
      </c>
    </row>
    <row r="1016" customFormat="false" ht="15.75" hidden="false" customHeight="false" outlineLevel="0" collapsed="false">
      <c r="A1016" s="14" t="n">
        <v>1010</v>
      </c>
      <c r="B1016" s="30" t="s">
        <v>334</v>
      </c>
      <c r="C1016" s="15" t="n">
        <v>189</v>
      </c>
      <c r="D1016" s="16" t="n">
        <v>169</v>
      </c>
      <c r="E1016" s="16" t="n">
        <v>212</v>
      </c>
      <c r="F1016" s="16" t="n">
        <v>154</v>
      </c>
      <c r="G1016" s="16" t="n">
        <f aca="false">SUM(D1016:F1016)</f>
        <v>535</v>
      </c>
      <c r="H1016" s="16" t="n">
        <f aca="false">IF(C1016&gt;=240,0,(240-C1016)*3)</f>
        <v>153</v>
      </c>
      <c r="I1016" s="16" t="n">
        <f aca="false">SUM(G1016:H1016)</f>
        <v>688</v>
      </c>
      <c r="J1016" s="16" t="s">
        <v>322</v>
      </c>
    </row>
    <row r="1017" customFormat="false" ht="15.75" hidden="false" customHeight="false" outlineLevel="0" collapsed="false">
      <c r="A1017" s="14" t="n">
        <v>1011</v>
      </c>
      <c r="B1017" s="30" t="s">
        <v>22</v>
      </c>
      <c r="C1017" s="15" t="n">
        <v>120</v>
      </c>
      <c r="D1017" s="16" t="n">
        <v>117</v>
      </c>
      <c r="E1017" s="16" t="n">
        <v>108</v>
      </c>
      <c r="F1017" s="16" t="n">
        <v>102</v>
      </c>
      <c r="G1017" s="16" t="n">
        <f aca="false">SUM(D1017:F1017)</f>
        <v>327</v>
      </c>
      <c r="H1017" s="16" t="n">
        <f aca="false">IF(C1017&gt;=240,0,(240-C1017)*3)</f>
        <v>360</v>
      </c>
      <c r="I1017" s="16" t="n">
        <f aca="false">SUM(G1017:H1017)</f>
        <v>687</v>
      </c>
      <c r="J1017" s="16" t="s">
        <v>19</v>
      </c>
    </row>
    <row r="1018" customFormat="false" ht="15.75" hidden="false" customHeight="false" outlineLevel="0" collapsed="false">
      <c r="A1018" s="14" t="n">
        <v>1012</v>
      </c>
      <c r="B1018" s="28" t="s">
        <v>215</v>
      </c>
      <c r="C1018" s="22" t="n">
        <v>138</v>
      </c>
      <c r="D1018" s="22" t="n">
        <v>117</v>
      </c>
      <c r="E1018" s="22" t="n">
        <v>155</v>
      </c>
      <c r="F1018" s="22" t="n">
        <v>109</v>
      </c>
      <c r="G1018" s="16" t="n">
        <f aca="false">SUM(D1018:F1018)</f>
        <v>381</v>
      </c>
      <c r="H1018" s="16" t="n">
        <f aca="false">IF(C1018&gt;=240,0,(240-C1018)*3)</f>
        <v>306</v>
      </c>
      <c r="I1018" s="16" t="n">
        <f aca="false">SUM(G1018:H1018)</f>
        <v>687</v>
      </c>
      <c r="J1018" s="16" t="s">
        <v>166</v>
      </c>
    </row>
    <row r="1019" customFormat="false" ht="15.75" hidden="false" customHeight="false" outlineLevel="0" collapsed="false">
      <c r="A1019" s="14" t="n">
        <v>1013</v>
      </c>
      <c r="B1019" s="30" t="s">
        <v>297</v>
      </c>
      <c r="C1019" s="15" t="n">
        <v>141</v>
      </c>
      <c r="D1019" s="16" t="n">
        <v>109</v>
      </c>
      <c r="E1019" s="16" t="n">
        <v>139</v>
      </c>
      <c r="F1019" s="16" t="n">
        <v>142</v>
      </c>
      <c r="G1019" s="16" t="n">
        <f aca="false">SUM(D1019:F1019)</f>
        <v>390</v>
      </c>
      <c r="H1019" s="16" t="n">
        <f aca="false">IF(C1019&gt;=240,0,(240-C1019)*3)</f>
        <v>297</v>
      </c>
      <c r="I1019" s="16" t="n">
        <f aca="false">SUM(G1019:H1019)</f>
        <v>687</v>
      </c>
      <c r="J1019" s="16" t="s">
        <v>270</v>
      </c>
    </row>
    <row r="1020" customFormat="false" ht="15.75" hidden="false" customHeight="false" outlineLevel="0" collapsed="false">
      <c r="A1020" s="14" t="n">
        <v>1014</v>
      </c>
      <c r="B1020" s="30" t="s">
        <v>82</v>
      </c>
      <c r="C1020" s="15" t="n">
        <v>204</v>
      </c>
      <c r="D1020" s="16" t="n">
        <v>182</v>
      </c>
      <c r="E1020" s="16" t="n">
        <v>172</v>
      </c>
      <c r="F1020" s="16" t="n">
        <v>224</v>
      </c>
      <c r="G1020" s="16" t="n">
        <f aca="false">SUM(D1020:F1020)</f>
        <v>578</v>
      </c>
      <c r="H1020" s="16" t="n">
        <f aca="false">IF(C1020&gt;=240,0,(240-C1020)*3)</f>
        <v>108</v>
      </c>
      <c r="I1020" s="16" t="n">
        <f aca="false">SUM(G1020:H1020)</f>
        <v>686</v>
      </c>
      <c r="J1020" s="16" t="s">
        <v>50</v>
      </c>
    </row>
    <row r="1021" customFormat="false" ht="15.75" hidden="false" customHeight="false" outlineLevel="0" collapsed="false">
      <c r="A1021" s="14" t="n">
        <v>1015</v>
      </c>
      <c r="B1021" s="28" t="s">
        <v>159</v>
      </c>
      <c r="C1021" s="19" t="n">
        <v>187</v>
      </c>
      <c r="D1021" s="19" t="n">
        <v>151</v>
      </c>
      <c r="E1021" s="19" t="n">
        <v>192</v>
      </c>
      <c r="F1021" s="20" t="n">
        <v>184</v>
      </c>
      <c r="G1021" s="16" t="n">
        <f aca="false">SUM(D1021:F1021)</f>
        <v>527</v>
      </c>
      <c r="H1021" s="16" t="n">
        <f aca="false">IF(C1021&gt;=240,0,(240-C1021)*3)</f>
        <v>159</v>
      </c>
      <c r="I1021" s="16" t="n">
        <f aca="false">SUM(G1021:H1021)</f>
        <v>686</v>
      </c>
      <c r="J1021" s="16" t="s">
        <v>122</v>
      </c>
    </row>
    <row r="1022" customFormat="false" ht="15.75" hidden="false" customHeight="false" outlineLevel="0" collapsed="false">
      <c r="A1022" s="14" t="n">
        <v>1016</v>
      </c>
      <c r="B1022" s="32" t="s">
        <v>179</v>
      </c>
      <c r="C1022" s="22" t="n">
        <v>175</v>
      </c>
      <c r="D1022" s="22" t="n">
        <v>129</v>
      </c>
      <c r="E1022" s="22" t="n">
        <v>150</v>
      </c>
      <c r="F1022" s="22" t="n">
        <v>212</v>
      </c>
      <c r="G1022" s="16" t="n">
        <f aca="false">SUM(D1022:F1022)</f>
        <v>491</v>
      </c>
      <c r="H1022" s="16" t="n">
        <f aca="false">IF(C1022&gt;=240,0,(240-C1022)*3)</f>
        <v>195</v>
      </c>
      <c r="I1022" s="16" t="n">
        <f aca="false">SUM(G1022:H1022)</f>
        <v>686</v>
      </c>
      <c r="J1022" s="16" t="s">
        <v>166</v>
      </c>
    </row>
    <row r="1023" customFormat="false" ht="15.75" hidden="false" customHeight="false" outlineLevel="0" collapsed="false">
      <c r="A1023" s="14" t="n">
        <v>1017</v>
      </c>
      <c r="B1023" s="30" t="s">
        <v>243</v>
      </c>
      <c r="C1023" s="15" t="n">
        <v>184</v>
      </c>
      <c r="D1023" s="16" t="n">
        <v>157</v>
      </c>
      <c r="E1023" s="16" t="n">
        <v>194</v>
      </c>
      <c r="F1023" s="16" t="n">
        <v>167</v>
      </c>
      <c r="G1023" s="16" t="n">
        <f aca="false">SUM(D1023:F1023)</f>
        <v>518</v>
      </c>
      <c r="H1023" s="16" t="n">
        <f aca="false">IF(C1023&gt;=240,0,(240-C1023)*3)</f>
        <v>168</v>
      </c>
      <c r="I1023" s="16" t="n">
        <f aca="false">SUM(G1023:H1023)</f>
        <v>686</v>
      </c>
      <c r="J1023" s="31" t="s">
        <v>237</v>
      </c>
    </row>
    <row r="1024" customFormat="false" ht="15.75" hidden="false" customHeight="false" outlineLevel="0" collapsed="false">
      <c r="A1024" s="14" t="n">
        <v>1018</v>
      </c>
      <c r="B1024" s="30" t="s">
        <v>254</v>
      </c>
      <c r="C1024" s="15" t="n">
        <v>151</v>
      </c>
      <c r="D1024" s="16" t="n">
        <v>114</v>
      </c>
      <c r="E1024" s="16" t="n">
        <v>136</v>
      </c>
      <c r="F1024" s="16" t="n">
        <v>169</v>
      </c>
      <c r="G1024" s="16" t="n">
        <f aca="false">SUM(D1024:F1024)</f>
        <v>419</v>
      </c>
      <c r="H1024" s="16" t="n">
        <f aca="false">IF(C1024&gt;=240,0,(240-C1024)*3)</f>
        <v>267</v>
      </c>
      <c r="I1024" s="16" t="n">
        <f aca="false">SUM(G1024:H1024)</f>
        <v>686</v>
      </c>
      <c r="J1024" s="31" t="s">
        <v>237</v>
      </c>
    </row>
    <row r="1025" customFormat="false" ht="15.75" hidden="false" customHeight="false" outlineLevel="0" collapsed="false">
      <c r="A1025" s="14" t="n">
        <v>1019</v>
      </c>
      <c r="B1025" s="30" t="s">
        <v>283</v>
      </c>
      <c r="C1025" s="15" t="n">
        <v>217</v>
      </c>
      <c r="D1025" s="16" t="n">
        <v>192</v>
      </c>
      <c r="E1025" s="16" t="n">
        <v>214</v>
      </c>
      <c r="F1025" s="16" t="n">
        <v>211</v>
      </c>
      <c r="G1025" s="16" t="n">
        <f aca="false">SUM(D1025:F1025)</f>
        <v>617</v>
      </c>
      <c r="H1025" s="16" t="n">
        <f aca="false">IF(C1025&gt;=240,0,(240-C1025)*3)</f>
        <v>69</v>
      </c>
      <c r="I1025" s="16" t="n">
        <f aca="false">SUM(G1025:H1025)</f>
        <v>686</v>
      </c>
      <c r="J1025" s="16" t="s">
        <v>270</v>
      </c>
    </row>
    <row r="1026" customFormat="false" ht="15.75" hidden="false" customHeight="false" outlineLevel="0" collapsed="false">
      <c r="A1026" s="14" t="n">
        <v>1020</v>
      </c>
      <c r="B1026" s="30" t="s">
        <v>301</v>
      </c>
      <c r="C1026" s="15" t="n">
        <v>138</v>
      </c>
      <c r="D1026" s="16" t="n">
        <v>99</v>
      </c>
      <c r="E1026" s="16" t="n">
        <v>135</v>
      </c>
      <c r="F1026" s="16" t="n">
        <v>146</v>
      </c>
      <c r="G1026" s="16" t="n">
        <f aca="false">SUM(D1026:F1026)</f>
        <v>380</v>
      </c>
      <c r="H1026" s="16" t="n">
        <f aca="false">IF(C1026&gt;=240,0,(240-C1026)*3)</f>
        <v>306</v>
      </c>
      <c r="I1026" s="16" t="n">
        <f aca="false">SUM(G1026:H1026)</f>
        <v>686</v>
      </c>
      <c r="J1026" s="16" t="s">
        <v>270</v>
      </c>
    </row>
    <row r="1027" customFormat="false" ht="15.75" hidden="false" customHeight="false" outlineLevel="0" collapsed="false">
      <c r="A1027" s="14" t="n">
        <v>1021</v>
      </c>
      <c r="B1027" s="28" t="s">
        <v>137</v>
      </c>
      <c r="C1027" s="19" t="n">
        <v>176</v>
      </c>
      <c r="D1027" s="19" t="n">
        <v>142</v>
      </c>
      <c r="E1027" s="19" t="n">
        <v>178</v>
      </c>
      <c r="F1027" s="19" t="n">
        <v>173</v>
      </c>
      <c r="G1027" s="16" t="n">
        <f aca="false">SUM(D1027:F1027)</f>
        <v>493</v>
      </c>
      <c r="H1027" s="16" t="n">
        <f aca="false">IF(C1027&gt;=240,0,(240-C1027)*3)</f>
        <v>192</v>
      </c>
      <c r="I1027" s="16" t="n">
        <f aca="false">SUM(G1027:H1027)</f>
        <v>685</v>
      </c>
      <c r="J1027" s="16" t="s">
        <v>122</v>
      </c>
    </row>
    <row r="1028" customFormat="false" ht="15.75" hidden="false" customHeight="false" outlineLevel="0" collapsed="false">
      <c r="A1028" s="14" t="n">
        <v>1022</v>
      </c>
      <c r="B1028" s="28" t="s">
        <v>130</v>
      </c>
      <c r="C1028" s="19" t="n">
        <v>175</v>
      </c>
      <c r="D1028" s="19" t="n">
        <v>145</v>
      </c>
      <c r="E1028" s="19" t="n">
        <v>159</v>
      </c>
      <c r="F1028" s="19" t="n">
        <v>186</v>
      </c>
      <c r="G1028" s="16" t="n">
        <f aca="false">SUM(D1028:F1028)</f>
        <v>490</v>
      </c>
      <c r="H1028" s="16" t="n">
        <f aca="false">IF(C1028&gt;=240,0,(240-C1028)*3)</f>
        <v>195</v>
      </c>
      <c r="I1028" s="16" t="n">
        <f aca="false">SUM(G1028:H1028)</f>
        <v>685</v>
      </c>
      <c r="J1028" s="16" t="s">
        <v>122</v>
      </c>
    </row>
    <row r="1029" customFormat="false" ht="15.75" hidden="false" customHeight="false" outlineLevel="0" collapsed="false">
      <c r="A1029" s="14" t="n">
        <v>1023</v>
      </c>
      <c r="B1029" s="28" t="s">
        <v>130</v>
      </c>
      <c r="C1029" s="22" t="n">
        <v>176</v>
      </c>
      <c r="D1029" s="22" t="n">
        <v>149</v>
      </c>
      <c r="E1029" s="22" t="n">
        <v>213</v>
      </c>
      <c r="F1029" s="22" t="n">
        <v>131</v>
      </c>
      <c r="G1029" s="16" t="n">
        <f aca="false">SUM(D1029:F1029)</f>
        <v>493</v>
      </c>
      <c r="H1029" s="16" t="n">
        <f aca="false">IF(C1029&gt;=240,0,(240-C1029)*3)</f>
        <v>192</v>
      </c>
      <c r="I1029" s="16" t="n">
        <f aca="false">SUM(G1029:H1029)</f>
        <v>685</v>
      </c>
      <c r="J1029" s="16" t="s">
        <v>166</v>
      </c>
    </row>
    <row r="1030" customFormat="false" ht="15.75" hidden="false" customHeight="false" outlineLevel="0" collapsed="false">
      <c r="A1030" s="14" t="n">
        <v>1024</v>
      </c>
      <c r="B1030" s="30" t="s">
        <v>259</v>
      </c>
      <c r="C1030" s="15" t="n">
        <v>126</v>
      </c>
      <c r="D1030" s="16" t="n">
        <v>103</v>
      </c>
      <c r="E1030" s="16" t="n">
        <v>117</v>
      </c>
      <c r="F1030" s="16" t="n">
        <v>123</v>
      </c>
      <c r="G1030" s="16" t="n">
        <f aca="false">SUM(D1030:F1030)</f>
        <v>343</v>
      </c>
      <c r="H1030" s="16" t="n">
        <f aca="false">IF(C1030&gt;=240,0,(240-C1030)*3)</f>
        <v>342</v>
      </c>
      <c r="I1030" s="16" t="n">
        <f aca="false">SUM(G1030:H1030)</f>
        <v>685</v>
      </c>
      <c r="J1030" s="31" t="s">
        <v>237</v>
      </c>
    </row>
    <row r="1031" customFormat="false" ht="15.75" hidden="false" customHeight="false" outlineLevel="0" collapsed="false">
      <c r="A1031" s="14" t="n">
        <v>1025</v>
      </c>
      <c r="B1031" s="30" t="s">
        <v>325</v>
      </c>
      <c r="C1031" s="15" t="n">
        <v>175</v>
      </c>
      <c r="D1031" s="16" t="n">
        <v>136</v>
      </c>
      <c r="E1031" s="16" t="n">
        <v>178</v>
      </c>
      <c r="F1031" s="16" t="n">
        <v>176</v>
      </c>
      <c r="G1031" s="16" t="n">
        <f aca="false">SUM(D1031:F1031)</f>
        <v>490</v>
      </c>
      <c r="H1031" s="16" t="n">
        <f aca="false">IF(C1031&gt;=240,0,(240-C1031)*3)</f>
        <v>195</v>
      </c>
      <c r="I1031" s="16" t="n">
        <f aca="false">SUM(G1031:H1031)</f>
        <v>685</v>
      </c>
      <c r="J1031" s="16" t="s">
        <v>322</v>
      </c>
    </row>
    <row r="1032" customFormat="false" ht="15.75" hidden="false" customHeight="false" outlineLevel="0" collapsed="false">
      <c r="A1032" s="14" t="n">
        <v>1026</v>
      </c>
      <c r="B1032" s="30" t="s">
        <v>27</v>
      </c>
      <c r="C1032" s="15" t="n">
        <v>146</v>
      </c>
      <c r="D1032" s="16" t="n">
        <v>113</v>
      </c>
      <c r="E1032" s="16" t="n">
        <v>153</v>
      </c>
      <c r="F1032" s="16" t="n">
        <v>136</v>
      </c>
      <c r="G1032" s="16" t="n">
        <f aca="false">SUM(D1032:F1032)</f>
        <v>402</v>
      </c>
      <c r="H1032" s="16" t="n">
        <f aca="false">IF(C1032&gt;=240,0,(240-C1032)*3)</f>
        <v>282</v>
      </c>
      <c r="I1032" s="16" t="n">
        <f aca="false">SUM(G1032:H1032)</f>
        <v>684</v>
      </c>
      <c r="J1032" s="16" t="s">
        <v>19</v>
      </c>
    </row>
    <row r="1033" customFormat="false" ht="15.75" hidden="false" customHeight="false" outlineLevel="0" collapsed="false">
      <c r="A1033" s="14" t="n">
        <v>1027</v>
      </c>
      <c r="B1033" s="30" t="s">
        <v>115</v>
      </c>
      <c r="C1033" s="15" t="n">
        <v>181</v>
      </c>
      <c r="D1033" s="16" t="n">
        <v>163</v>
      </c>
      <c r="E1033" s="16" t="n">
        <v>182</v>
      </c>
      <c r="F1033" s="16" t="n">
        <v>162</v>
      </c>
      <c r="G1033" s="16" t="n">
        <f aca="false">SUM(D1033:F1033)</f>
        <v>507</v>
      </c>
      <c r="H1033" s="16" t="n">
        <f aca="false">IF(C1033&gt;=240,0,(240-C1033)*3)</f>
        <v>177</v>
      </c>
      <c r="I1033" s="16" t="n">
        <f aca="false">SUM(G1033:H1033)</f>
        <v>684</v>
      </c>
      <c r="J1033" s="16" t="s">
        <v>105</v>
      </c>
    </row>
    <row r="1034" customFormat="false" ht="15.75" hidden="false" customHeight="false" outlineLevel="0" collapsed="false">
      <c r="A1034" s="14" t="n">
        <v>1028</v>
      </c>
      <c r="B1034" s="28" t="s">
        <v>155</v>
      </c>
      <c r="C1034" s="19" t="n">
        <v>181</v>
      </c>
      <c r="D1034" s="19" t="n">
        <v>169</v>
      </c>
      <c r="E1034" s="19" t="n">
        <v>159</v>
      </c>
      <c r="F1034" s="19" t="n">
        <v>179</v>
      </c>
      <c r="G1034" s="16" t="n">
        <f aca="false">SUM(D1034:F1034)</f>
        <v>507</v>
      </c>
      <c r="H1034" s="16" t="n">
        <f aca="false">IF(C1034&gt;=240,0,(240-C1034)*3)</f>
        <v>177</v>
      </c>
      <c r="I1034" s="16" t="n">
        <f aca="false">SUM(G1034:H1034)</f>
        <v>684</v>
      </c>
      <c r="J1034" s="16" t="s">
        <v>122</v>
      </c>
    </row>
    <row r="1035" customFormat="false" ht="15.75" hidden="false" customHeight="false" outlineLevel="0" collapsed="false">
      <c r="A1035" s="14" t="n">
        <v>1029</v>
      </c>
      <c r="B1035" s="28" t="s">
        <v>213</v>
      </c>
      <c r="C1035" s="22" t="n">
        <v>214</v>
      </c>
      <c r="D1035" s="22" t="n">
        <v>235</v>
      </c>
      <c r="E1035" s="22" t="n">
        <v>181</v>
      </c>
      <c r="F1035" s="22" t="n">
        <v>190</v>
      </c>
      <c r="G1035" s="16" t="n">
        <f aca="false">SUM(D1035:F1035)</f>
        <v>606</v>
      </c>
      <c r="H1035" s="16" t="n">
        <f aca="false">IF(C1035&gt;=240,0,(240-C1035)*3)</f>
        <v>78</v>
      </c>
      <c r="I1035" s="16" t="n">
        <f aca="false">SUM(G1035:H1035)</f>
        <v>684</v>
      </c>
      <c r="J1035" s="16" t="s">
        <v>166</v>
      </c>
    </row>
    <row r="1036" customFormat="false" ht="15.75" hidden="false" customHeight="false" outlineLevel="0" collapsed="false">
      <c r="A1036" s="14" t="n">
        <v>1030</v>
      </c>
      <c r="B1036" s="28" t="s">
        <v>221</v>
      </c>
      <c r="C1036" s="22" t="n">
        <v>194</v>
      </c>
      <c r="D1036" s="22" t="n">
        <v>178</v>
      </c>
      <c r="E1036" s="22" t="n">
        <v>183</v>
      </c>
      <c r="F1036" s="22" t="n">
        <v>185</v>
      </c>
      <c r="G1036" s="16" t="n">
        <f aca="false">SUM(D1036:F1036)</f>
        <v>546</v>
      </c>
      <c r="H1036" s="16" t="n">
        <f aca="false">IF(C1036&gt;=240,0,(240-C1036)*3)</f>
        <v>138</v>
      </c>
      <c r="I1036" s="16" t="n">
        <f aca="false">SUM(G1036:H1036)</f>
        <v>684</v>
      </c>
      <c r="J1036" s="16" t="s">
        <v>166</v>
      </c>
    </row>
    <row r="1037" customFormat="false" ht="15.75" hidden="false" customHeight="false" outlineLevel="0" collapsed="false">
      <c r="A1037" s="14" t="n">
        <v>1031</v>
      </c>
      <c r="B1037" s="28" t="s">
        <v>198</v>
      </c>
      <c r="C1037" s="22" t="n">
        <v>171</v>
      </c>
      <c r="D1037" s="22" t="n">
        <v>185</v>
      </c>
      <c r="E1037" s="22" t="n">
        <v>142</v>
      </c>
      <c r="F1037" s="22" t="n">
        <v>150</v>
      </c>
      <c r="G1037" s="16" t="n">
        <f aca="false">SUM(D1037:F1037)</f>
        <v>477</v>
      </c>
      <c r="H1037" s="16" t="n">
        <f aca="false">IF(C1037&gt;=240,0,(240-C1037)*3)</f>
        <v>207</v>
      </c>
      <c r="I1037" s="16" t="n">
        <f aca="false">SUM(G1037:H1037)</f>
        <v>684</v>
      </c>
      <c r="J1037" s="16" t="s">
        <v>166</v>
      </c>
    </row>
    <row r="1038" customFormat="false" ht="15.75" hidden="false" customHeight="false" outlineLevel="0" collapsed="false">
      <c r="A1038" s="14" t="n">
        <v>1032</v>
      </c>
      <c r="B1038" s="28" t="s">
        <v>215</v>
      </c>
      <c r="C1038" s="22" t="n">
        <v>137</v>
      </c>
      <c r="D1038" s="22" t="n">
        <v>105</v>
      </c>
      <c r="E1038" s="22" t="n">
        <v>123</v>
      </c>
      <c r="F1038" s="22" t="n">
        <v>147</v>
      </c>
      <c r="G1038" s="16" t="n">
        <f aca="false">SUM(D1038:F1038)</f>
        <v>375</v>
      </c>
      <c r="H1038" s="16" t="n">
        <f aca="false">IF(C1038&gt;=240,0,(240-C1038)*3)</f>
        <v>309</v>
      </c>
      <c r="I1038" s="16" t="n">
        <f aca="false">SUM(G1038:H1038)</f>
        <v>684</v>
      </c>
      <c r="J1038" s="16" t="s">
        <v>166</v>
      </c>
    </row>
    <row r="1039" customFormat="false" ht="15.75" hidden="false" customHeight="false" outlineLevel="0" collapsed="false">
      <c r="A1039" s="14" t="n">
        <v>1033</v>
      </c>
      <c r="B1039" s="28" t="s">
        <v>220</v>
      </c>
      <c r="C1039" s="22" t="n">
        <v>172</v>
      </c>
      <c r="D1039" s="22" t="n">
        <v>148</v>
      </c>
      <c r="E1039" s="22" t="n">
        <v>171</v>
      </c>
      <c r="F1039" s="22" t="n">
        <v>161</v>
      </c>
      <c r="G1039" s="16" t="n">
        <f aca="false">SUM(D1039:F1039)</f>
        <v>480</v>
      </c>
      <c r="H1039" s="16" t="n">
        <f aca="false">IF(C1039&gt;=240,0,(240-C1039)*3)</f>
        <v>204</v>
      </c>
      <c r="I1039" s="16" t="n">
        <f aca="false">SUM(G1039:H1039)</f>
        <v>684</v>
      </c>
      <c r="J1039" s="16" t="s">
        <v>166</v>
      </c>
    </row>
    <row r="1040" customFormat="false" ht="15.75" hidden="false" customHeight="false" outlineLevel="0" collapsed="false">
      <c r="A1040" s="14" t="n">
        <v>1034</v>
      </c>
      <c r="B1040" s="30" t="s">
        <v>260</v>
      </c>
      <c r="C1040" s="15" t="n">
        <v>137</v>
      </c>
      <c r="D1040" s="16" t="n">
        <v>130</v>
      </c>
      <c r="E1040" s="16" t="n">
        <v>112</v>
      </c>
      <c r="F1040" s="16" t="n">
        <v>133</v>
      </c>
      <c r="G1040" s="16" t="n">
        <f aca="false">SUM(D1040:F1040)</f>
        <v>375</v>
      </c>
      <c r="H1040" s="16" t="n">
        <f aca="false">IF(C1040&gt;=240,0,(240-C1040)*3)</f>
        <v>309</v>
      </c>
      <c r="I1040" s="16" t="n">
        <f aca="false">SUM(G1040:H1040)</f>
        <v>684</v>
      </c>
      <c r="J1040" s="31" t="s">
        <v>237</v>
      </c>
    </row>
    <row r="1041" customFormat="false" ht="15.75" hidden="false" customHeight="false" outlineLevel="0" collapsed="false">
      <c r="A1041" s="14" t="n">
        <v>1035</v>
      </c>
      <c r="B1041" s="30" t="s">
        <v>341</v>
      </c>
      <c r="C1041" s="15" t="n">
        <v>134</v>
      </c>
      <c r="D1041" s="16" t="n">
        <v>97</v>
      </c>
      <c r="E1041" s="16" t="n">
        <v>156</v>
      </c>
      <c r="F1041" s="16" t="n">
        <v>113</v>
      </c>
      <c r="G1041" s="16" t="n">
        <f aca="false">SUM(D1041:F1041)</f>
        <v>366</v>
      </c>
      <c r="H1041" s="16" t="n">
        <f aca="false">IF(C1041&gt;=240,0,(240-C1041)*3)</f>
        <v>318</v>
      </c>
      <c r="I1041" s="16" t="n">
        <f aca="false">SUM(G1041:H1041)</f>
        <v>684</v>
      </c>
      <c r="J1041" s="16" t="s">
        <v>322</v>
      </c>
    </row>
    <row r="1042" customFormat="false" ht="15.75" hidden="false" customHeight="false" outlineLevel="0" collapsed="false">
      <c r="A1042" s="14" t="n">
        <v>1036</v>
      </c>
      <c r="B1042" s="32" t="s">
        <v>207</v>
      </c>
      <c r="C1042" s="22" t="n">
        <v>177</v>
      </c>
      <c r="D1042" s="22" t="n">
        <v>192</v>
      </c>
      <c r="E1042" s="22" t="n">
        <v>168</v>
      </c>
      <c r="F1042" s="22" t="n">
        <v>134</v>
      </c>
      <c r="G1042" s="16" t="n">
        <f aca="false">SUM(D1042:F1042)</f>
        <v>494</v>
      </c>
      <c r="H1042" s="16" t="n">
        <f aca="false">IF(C1042&gt;=240,0,(240-C1042)*3)</f>
        <v>189</v>
      </c>
      <c r="I1042" s="16" t="n">
        <f aca="false">SUM(G1042:H1042)</f>
        <v>683</v>
      </c>
      <c r="J1042" s="16" t="s">
        <v>166</v>
      </c>
    </row>
    <row r="1043" customFormat="false" ht="15.75" hidden="false" customHeight="false" outlineLevel="0" collapsed="false">
      <c r="A1043" s="14" t="n">
        <v>1037</v>
      </c>
      <c r="B1043" s="30" t="s">
        <v>306</v>
      </c>
      <c r="C1043" s="15" t="n">
        <v>122</v>
      </c>
      <c r="D1043" s="16" t="n">
        <v>99</v>
      </c>
      <c r="E1043" s="16" t="n">
        <v>133</v>
      </c>
      <c r="F1043" s="16" t="n">
        <v>97</v>
      </c>
      <c r="G1043" s="16" t="n">
        <f aca="false">SUM(D1043:F1043)</f>
        <v>329</v>
      </c>
      <c r="H1043" s="16" t="n">
        <f aca="false">IF(C1043&gt;=240,0,(240-C1043)*3)</f>
        <v>354</v>
      </c>
      <c r="I1043" s="16" t="n">
        <f aca="false">SUM(G1043:H1043)</f>
        <v>683</v>
      </c>
      <c r="J1043" s="16" t="s">
        <v>302</v>
      </c>
    </row>
    <row r="1044" customFormat="false" ht="15.75" hidden="false" customHeight="false" outlineLevel="0" collapsed="false">
      <c r="A1044" s="14" t="n">
        <v>1038</v>
      </c>
      <c r="B1044" s="30" t="s">
        <v>256</v>
      </c>
      <c r="C1044" s="15" t="n">
        <v>131</v>
      </c>
      <c r="D1044" s="16" t="n">
        <v>123</v>
      </c>
      <c r="E1044" s="16" t="n">
        <v>120</v>
      </c>
      <c r="F1044" s="16" t="n">
        <v>113</v>
      </c>
      <c r="G1044" s="16" t="n">
        <f aca="false">SUM(D1044:F1044)</f>
        <v>356</v>
      </c>
      <c r="H1044" s="16" t="n">
        <f aca="false">IF(C1044&gt;=240,0,(240-C1044)*3)</f>
        <v>327</v>
      </c>
      <c r="I1044" s="16" t="n">
        <f aca="false">SUM(G1044:H1044)</f>
        <v>683</v>
      </c>
      <c r="J1044" s="16" t="s">
        <v>302</v>
      </c>
    </row>
    <row r="1045" customFormat="false" ht="15.75" hidden="false" customHeight="false" outlineLevel="0" collapsed="false">
      <c r="A1045" s="14" t="n">
        <v>1039</v>
      </c>
      <c r="B1045" s="30" t="s">
        <v>264</v>
      </c>
      <c r="C1045" s="15" t="n">
        <v>136</v>
      </c>
      <c r="D1045" s="16" t="n">
        <v>124</v>
      </c>
      <c r="E1045" s="16" t="n">
        <v>145</v>
      </c>
      <c r="F1045" s="16" t="n">
        <v>102</v>
      </c>
      <c r="G1045" s="16" t="n">
        <f aca="false">SUM(D1045:F1045)</f>
        <v>371</v>
      </c>
      <c r="H1045" s="16" t="n">
        <f aca="false">IF(C1045&gt;=240,0,(240-C1045)*3)</f>
        <v>312</v>
      </c>
      <c r="I1045" s="16" t="n">
        <f aca="false">SUM(G1045:H1045)</f>
        <v>683</v>
      </c>
      <c r="J1045" s="16" t="s">
        <v>302</v>
      </c>
    </row>
    <row r="1046" customFormat="false" ht="15.75" hidden="false" customHeight="false" outlineLevel="0" collapsed="false">
      <c r="A1046" s="14" t="n">
        <v>1040</v>
      </c>
      <c r="B1046" s="30" t="s">
        <v>79</v>
      </c>
      <c r="C1046" s="15" t="n">
        <v>150</v>
      </c>
      <c r="D1046" s="16" t="n">
        <v>148</v>
      </c>
      <c r="E1046" s="16" t="n">
        <v>134</v>
      </c>
      <c r="F1046" s="16" t="n">
        <v>130</v>
      </c>
      <c r="G1046" s="16" t="n">
        <f aca="false">SUM(D1046:F1046)</f>
        <v>412</v>
      </c>
      <c r="H1046" s="16" t="n">
        <f aca="false">IF(C1046&gt;=240,0,(240-C1046)*3)</f>
        <v>270</v>
      </c>
      <c r="I1046" s="16" t="n">
        <f aca="false">SUM(G1046:H1046)</f>
        <v>682</v>
      </c>
      <c r="J1046" s="16" t="s">
        <v>50</v>
      </c>
    </row>
    <row r="1047" customFormat="false" ht="15.75" hidden="false" customHeight="false" outlineLevel="0" collapsed="false">
      <c r="A1047" s="14" t="n">
        <v>1041</v>
      </c>
      <c r="B1047" s="30" t="s">
        <v>52</v>
      </c>
      <c r="C1047" s="15" t="n">
        <v>152</v>
      </c>
      <c r="D1047" s="16" t="n">
        <v>115</v>
      </c>
      <c r="E1047" s="16" t="n">
        <v>129</v>
      </c>
      <c r="F1047" s="16" t="n">
        <v>174</v>
      </c>
      <c r="G1047" s="16" t="n">
        <f aca="false">SUM(D1047:F1047)</f>
        <v>418</v>
      </c>
      <c r="H1047" s="16" t="n">
        <f aca="false">IF(C1047&gt;=240,0,(240-C1047)*3)</f>
        <v>264</v>
      </c>
      <c r="I1047" s="16" t="n">
        <f aca="false">SUM(G1047:H1047)</f>
        <v>682</v>
      </c>
      <c r="J1047" s="16" t="s">
        <v>50</v>
      </c>
    </row>
    <row r="1048" customFormat="false" ht="15.75" hidden="false" customHeight="false" outlineLevel="0" collapsed="false">
      <c r="A1048" s="14" t="n">
        <v>1042</v>
      </c>
      <c r="B1048" s="28" t="s">
        <v>130</v>
      </c>
      <c r="C1048" s="19" t="n">
        <v>176</v>
      </c>
      <c r="D1048" s="19" t="n">
        <v>156</v>
      </c>
      <c r="E1048" s="19" t="n">
        <v>170</v>
      </c>
      <c r="F1048" s="19" t="n">
        <v>164</v>
      </c>
      <c r="G1048" s="16" t="n">
        <f aca="false">SUM(D1048:F1048)</f>
        <v>490</v>
      </c>
      <c r="H1048" s="16" t="n">
        <f aca="false">IF(C1048&gt;=240,0,(240-C1048)*3)</f>
        <v>192</v>
      </c>
      <c r="I1048" s="16" t="n">
        <f aca="false">SUM(G1048:H1048)</f>
        <v>682</v>
      </c>
      <c r="J1048" s="16" t="s">
        <v>122</v>
      </c>
    </row>
    <row r="1049" customFormat="false" ht="15.75" hidden="false" customHeight="false" outlineLevel="0" collapsed="false">
      <c r="A1049" s="14" t="n">
        <v>1043</v>
      </c>
      <c r="B1049" s="32" t="s">
        <v>196</v>
      </c>
      <c r="C1049" s="22" t="n">
        <v>160</v>
      </c>
      <c r="D1049" s="22" t="n">
        <v>148</v>
      </c>
      <c r="E1049" s="22" t="n">
        <v>146</v>
      </c>
      <c r="F1049" s="22" t="n">
        <v>148</v>
      </c>
      <c r="G1049" s="16" t="n">
        <f aca="false">SUM(D1049:F1049)</f>
        <v>442</v>
      </c>
      <c r="H1049" s="16" t="n">
        <f aca="false">IF(C1049&gt;=240,0,(240-C1049)*3)</f>
        <v>240</v>
      </c>
      <c r="I1049" s="16" t="n">
        <f aca="false">SUM(G1049:H1049)</f>
        <v>682</v>
      </c>
      <c r="J1049" s="16" t="s">
        <v>166</v>
      </c>
    </row>
    <row r="1050" customFormat="false" ht="15.75" hidden="false" customHeight="false" outlineLevel="0" collapsed="false">
      <c r="A1050" s="14" t="n">
        <v>1044</v>
      </c>
      <c r="B1050" s="28" t="s">
        <v>197</v>
      </c>
      <c r="C1050" s="22" t="n">
        <v>173</v>
      </c>
      <c r="D1050" s="22" t="n">
        <v>172</v>
      </c>
      <c r="E1050" s="22" t="n">
        <v>171</v>
      </c>
      <c r="F1050" s="22" t="n">
        <v>138</v>
      </c>
      <c r="G1050" s="16" t="n">
        <f aca="false">SUM(D1050:F1050)</f>
        <v>481</v>
      </c>
      <c r="H1050" s="16" t="n">
        <f aca="false">IF(C1050&gt;=240,0,(240-C1050)*3)</f>
        <v>201</v>
      </c>
      <c r="I1050" s="16" t="n">
        <f aca="false">SUM(G1050:H1050)</f>
        <v>682</v>
      </c>
      <c r="J1050" s="16" t="s">
        <v>166</v>
      </c>
    </row>
    <row r="1051" customFormat="false" ht="15.75" hidden="false" customHeight="false" outlineLevel="0" collapsed="false">
      <c r="A1051" s="14" t="n">
        <v>1045</v>
      </c>
      <c r="B1051" s="30" t="s">
        <v>265</v>
      </c>
      <c r="C1051" s="15" t="n">
        <v>127</v>
      </c>
      <c r="D1051" s="16" t="n">
        <v>128</v>
      </c>
      <c r="E1051" s="16" t="n">
        <v>107</v>
      </c>
      <c r="F1051" s="16" t="n">
        <v>108</v>
      </c>
      <c r="G1051" s="16" t="n">
        <f aca="false">SUM(D1051:F1051)</f>
        <v>343</v>
      </c>
      <c r="H1051" s="16" t="n">
        <f aca="false">IF(C1051&gt;=240,0,(240-C1051)*3)</f>
        <v>339</v>
      </c>
      <c r="I1051" s="16" t="n">
        <f aca="false">SUM(G1051:H1051)</f>
        <v>682</v>
      </c>
      <c r="J1051" s="16" t="s">
        <v>270</v>
      </c>
    </row>
    <row r="1052" customFormat="false" ht="15.75" hidden="false" customHeight="false" outlineLevel="0" collapsed="false">
      <c r="A1052" s="14" t="n">
        <v>1046</v>
      </c>
      <c r="B1052" s="30" t="s">
        <v>314</v>
      </c>
      <c r="C1052" s="15" t="n">
        <v>132</v>
      </c>
      <c r="D1052" s="16" t="n">
        <v>119</v>
      </c>
      <c r="E1052" s="16" t="n">
        <v>142</v>
      </c>
      <c r="F1052" s="16" t="n">
        <v>97</v>
      </c>
      <c r="G1052" s="16" t="n">
        <f aca="false">SUM(D1052:F1052)</f>
        <v>358</v>
      </c>
      <c r="H1052" s="16" t="n">
        <f aca="false">IF(C1052&gt;=240,0,(240-C1052)*3)</f>
        <v>324</v>
      </c>
      <c r="I1052" s="16" t="n">
        <f aca="false">SUM(G1052:H1052)</f>
        <v>682</v>
      </c>
      <c r="J1052" s="16" t="s">
        <v>302</v>
      </c>
    </row>
    <row r="1053" customFormat="false" ht="15.75" hidden="false" customHeight="false" outlineLevel="0" collapsed="false">
      <c r="A1053" s="14" t="n">
        <v>1047</v>
      </c>
      <c r="B1053" s="30" t="s">
        <v>323</v>
      </c>
      <c r="C1053" s="15" t="n">
        <v>151</v>
      </c>
      <c r="D1053" s="16" t="n">
        <v>120</v>
      </c>
      <c r="E1053" s="16" t="n">
        <v>158</v>
      </c>
      <c r="F1053" s="16" t="n">
        <v>137</v>
      </c>
      <c r="G1053" s="16" t="n">
        <f aca="false">SUM(D1053:F1053)</f>
        <v>415</v>
      </c>
      <c r="H1053" s="16" t="n">
        <f aca="false">IF(C1053&gt;=240,0,(240-C1053)*3)</f>
        <v>267</v>
      </c>
      <c r="I1053" s="16" t="n">
        <f aca="false">SUM(G1053:H1053)</f>
        <v>682</v>
      </c>
      <c r="J1053" s="16" t="s">
        <v>322</v>
      </c>
    </row>
    <row r="1054" customFormat="false" ht="15.75" hidden="false" customHeight="false" outlineLevel="0" collapsed="false">
      <c r="A1054" s="14" t="n">
        <v>1048</v>
      </c>
      <c r="B1054" s="28" t="s">
        <v>159</v>
      </c>
      <c r="C1054" s="15" t="n">
        <v>186</v>
      </c>
      <c r="D1054" s="16" t="n">
        <v>194</v>
      </c>
      <c r="E1054" s="16" t="n">
        <v>157</v>
      </c>
      <c r="F1054" s="16" t="n">
        <v>168</v>
      </c>
      <c r="G1054" s="16" t="n">
        <f aca="false">SUM(D1054:F1054)</f>
        <v>519</v>
      </c>
      <c r="H1054" s="16" t="n">
        <f aca="false">IF(C1054&gt;=240,0,(240-C1054)*3)</f>
        <v>162</v>
      </c>
      <c r="I1054" s="16" t="n">
        <f aca="false">SUM(G1054:H1054)</f>
        <v>681</v>
      </c>
      <c r="J1054" s="16" t="s">
        <v>122</v>
      </c>
    </row>
    <row r="1055" customFormat="false" ht="15.75" hidden="false" customHeight="false" outlineLevel="0" collapsed="false">
      <c r="A1055" s="14" t="n">
        <v>1049</v>
      </c>
      <c r="B1055" s="30" t="s">
        <v>247</v>
      </c>
      <c r="C1055" s="15" t="n">
        <v>138</v>
      </c>
      <c r="D1055" s="16" t="n">
        <v>125</v>
      </c>
      <c r="E1055" s="16" t="n">
        <v>123</v>
      </c>
      <c r="F1055" s="16" t="n">
        <v>127</v>
      </c>
      <c r="G1055" s="16" t="n">
        <f aca="false">SUM(D1055:F1055)</f>
        <v>375</v>
      </c>
      <c r="H1055" s="16" t="n">
        <f aca="false">IF(C1055&gt;=240,0,(240-C1055)*3)</f>
        <v>306</v>
      </c>
      <c r="I1055" s="16" t="n">
        <f aca="false">SUM(G1055:H1055)</f>
        <v>681</v>
      </c>
      <c r="J1055" s="31" t="s">
        <v>237</v>
      </c>
    </row>
    <row r="1056" customFormat="false" ht="15.75" hidden="false" customHeight="false" outlineLevel="0" collapsed="false">
      <c r="A1056" s="14" t="n">
        <v>1050</v>
      </c>
      <c r="B1056" s="30" t="s">
        <v>279</v>
      </c>
      <c r="C1056" s="15" t="n">
        <v>130</v>
      </c>
      <c r="D1056" s="16" t="n">
        <v>120</v>
      </c>
      <c r="E1056" s="16" t="n">
        <v>103</v>
      </c>
      <c r="F1056" s="16" t="n">
        <v>128</v>
      </c>
      <c r="G1056" s="16" t="n">
        <f aca="false">SUM(D1056:F1056)</f>
        <v>351</v>
      </c>
      <c r="H1056" s="16" t="n">
        <f aca="false">IF(C1056&gt;=240,0,(240-C1056)*3)</f>
        <v>330</v>
      </c>
      <c r="I1056" s="16" t="n">
        <f aca="false">SUM(G1056:H1056)</f>
        <v>681</v>
      </c>
      <c r="J1056" s="16" t="s">
        <v>270</v>
      </c>
    </row>
    <row r="1057" customFormat="false" ht="15.75" hidden="false" customHeight="false" outlineLevel="0" collapsed="false">
      <c r="A1057" s="14" t="n">
        <v>1051</v>
      </c>
      <c r="B1057" s="30" t="s">
        <v>330</v>
      </c>
      <c r="C1057" s="15" t="n">
        <v>179</v>
      </c>
      <c r="D1057" s="16" t="n">
        <v>175</v>
      </c>
      <c r="E1057" s="16" t="n">
        <v>152</v>
      </c>
      <c r="F1057" s="16" t="n">
        <v>171</v>
      </c>
      <c r="G1057" s="16" t="n">
        <f aca="false">SUM(D1057:F1057)</f>
        <v>498</v>
      </c>
      <c r="H1057" s="16" t="n">
        <f aca="false">IF(C1057&gt;=240,0,(240-C1057)*3)</f>
        <v>183</v>
      </c>
      <c r="I1057" s="16" t="n">
        <f aca="false">SUM(G1057:H1057)</f>
        <v>681</v>
      </c>
      <c r="J1057" s="16" t="s">
        <v>322</v>
      </c>
    </row>
    <row r="1058" customFormat="false" ht="15.75" hidden="false" customHeight="false" outlineLevel="0" collapsed="false">
      <c r="A1058" s="14" t="n">
        <v>1052</v>
      </c>
      <c r="B1058" s="30" t="s">
        <v>21</v>
      </c>
      <c r="C1058" s="15" t="n">
        <v>165</v>
      </c>
      <c r="D1058" s="16" t="n">
        <v>141</v>
      </c>
      <c r="E1058" s="16" t="n">
        <v>142</v>
      </c>
      <c r="F1058" s="16" t="n">
        <v>172</v>
      </c>
      <c r="G1058" s="16" t="n">
        <f aca="false">SUM(D1058:F1058)</f>
        <v>455</v>
      </c>
      <c r="H1058" s="16" t="n">
        <f aca="false">IF(C1058&gt;=240,0,(240-C1058)*3)</f>
        <v>225</v>
      </c>
      <c r="I1058" s="16" t="n">
        <f aca="false">SUM(G1058:H1058)</f>
        <v>680</v>
      </c>
      <c r="J1058" s="16" t="s">
        <v>19</v>
      </c>
    </row>
    <row r="1059" customFormat="false" ht="15.75" hidden="false" customHeight="false" outlineLevel="0" collapsed="false">
      <c r="A1059" s="14" t="n">
        <v>1053</v>
      </c>
      <c r="B1059" s="30" t="s">
        <v>93</v>
      </c>
      <c r="C1059" s="15" t="n">
        <v>185</v>
      </c>
      <c r="D1059" s="16" t="n">
        <v>178</v>
      </c>
      <c r="E1059" s="16" t="n">
        <v>142</v>
      </c>
      <c r="F1059" s="16" t="n">
        <v>195</v>
      </c>
      <c r="G1059" s="16" t="n">
        <f aca="false">SUM(D1059:F1059)</f>
        <v>515</v>
      </c>
      <c r="H1059" s="16" t="n">
        <f aca="false">IF(C1059&gt;=240,0,(240-C1059)*3)</f>
        <v>165</v>
      </c>
      <c r="I1059" s="16" t="n">
        <f aca="false">SUM(G1059:H1059)</f>
        <v>680</v>
      </c>
      <c r="J1059" s="16" t="s">
        <v>50</v>
      </c>
    </row>
    <row r="1060" customFormat="false" ht="15.75" hidden="false" customHeight="false" outlineLevel="0" collapsed="false">
      <c r="A1060" s="14" t="n">
        <v>1054</v>
      </c>
      <c r="B1060" s="28" t="s">
        <v>154</v>
      </c>
      <c r="C1060" s="19" t="n">
        <v>172</v>
      </c>
      <c r="D1060" s="19" t="n">
        <v>136</v>
      </c>
      <c r="E1060" s="19" t="n">
        <v>141</v>
      </c>
      <c r="F1060" s="19" t="n">
        <v>199</v>
      </c>
      <c r="G1060" s="16" t="n">
        <f aca="false">SUM(D1060:F1060)</f>
        <v>476</v>
      </c>
      <c r="H1060" s="16" t="n">
        <f aca="false">IF(C1060&gt;=240,0,(240-C1060)*3)</f>
        <v>204</v>
      </c>
      <c r="I1060" s="16" t="n">
        <f aca="false">SUM(G1060:H1060)</f>
        <v>680</v>
      </c>
      <c r="J1060" s="16" t="s">
        <v>122</v>
      </c>
    </row>
    <row r="1061" customFormat="false" ht="15.75" hidden="false" customHeight="false" outlineLevel="0" collapsed="false">
      <c r="A1061" s="14" t="n">
        <v>1055</v>
      </c>
      <c r="B1061" s="32" t="s">
        <v>133</v>
      </c>
      <c r="C1061" s="22" t="n">
        <v>186</v>
      </c>
      <c r="D1061" s="22" t="n">
        <v>157</v>
      </c>
      <c r="E1061" s="22" t="n">
        <v>200</v>
      </c>
      <c r="F1061" s="22" t="n">
        <v>161</v>
      </c>
      <c r="G1061" s="16" t="n">
        <f aca="false">SUM(D1061:F1061)</f>
        <v>518</v>
      </c>
      <c r="H1061" s="16" t="n">
        <f aca="false">IF(C1061&gt;=240,0,(240-C1061)*3)</f>
        <v>162</v>
      </c>
      <c r="I1061" s="16" t="n">
        <f aca="false">SUM(G1061:H1061)</f>
        <v>680</v>
      </c>
      <c r="J1061" s="16" t="s">
        <v>166</v>
      </c>
    </row>
    <row r="1062" customFormat="false" ht="15.75" hidden="false" customHeight="false" outlineLevel="0" collapsed="false">
      <c r="A1062" s="14" t="n">
        <v>1056</v>
      </c>
      <c r="B1062" s="28" t="s">
        <v>175</v>
      </c>
      <c r="C1062" s="22" t="n">
        <v>165</v>
      </c>
      <c r="D1062" s="22" t="n">
        <v>150</v>
      </c>
      <c r="E1062" s="22" t="n">
        <v>148</v>
      </c>
      <c r="F1062" s="22" t="n">
        <v>157</v>
      </c>
      <c r="G1062" s="16" t="n">
        <f aca="false">SUM(D1062:F1062)</f>
        <v>455</v>
      </c>
      <c r="H1062" s="16" t="n">
        <f aca="false">IF(C1062&gt;=240,0,(240-C1062)*3)</f>
        <v>225</v>
      </c>
      <c r="I1062" s="16" t="n">
        <f aca="false">SUM(G1062:H1062)</f>
        <v>680</v>
      </c>
      <c r="J1062" s="16" t="s">
        <v>166</v>
      </c>
    </row>
    <row r="1063" customFormat="false" ht="15.75" hidden="false" customHeight="false" outlineLevel="0" collapsed="false">
      <c r="A1063" s="14" t="n">
        <v>1057</v>
      </c>
      <c r="B1063" s="28" t="s">
        <v>169</v>
      </c>
      <c r="C1063" s="22" t="n">
        <v>160</v>
      </c>
      <c r="D1063" s="22" t="n">
        <v>113</v>
      </c>
      <c r="E1063" s="22" t="n">
        <v>167</v>
      </c>
      <c r="F1063" s="22" t="n">
        <v>160</v>
      </c>
      <c r="G1063" s="16" t="n">
        <f aca="false">SUM(D1063:F1063)</f>
        <v>440</v>
      </c>
      <c r="H1063" s="16" t="n">
        <f aca="false">IF(C1063&gt;=240,0,(240-C1063)*3)</f>
        <v>240</v>
      </c>
      <c r="I1063" s="16" t="n">
        <f aca="false">SUM(G1063:H1063)</f>
        <v>680</v>
      </c>
      <c r="J1063" s="16" t="s">
        <v>166</v>
      </c>
    </row>
    <row r="1064" customFormat="false" ht="15.75" hidden="false" customHeight="false" outlineLevel="0" collapsed="false">
      <c r="A1064" s="14" t="n">
        <v>1058</v>
      </c>
      <c r="B1064" s="28" t="s">
        <v>171</v>
      </c>
      <c r="C1064" s="22" t="n">
        <v>192</v>
      </c>
      <c r="D1064" s="22" t="n">
        <v>179</v>
      </c>
      <c r="E1064" s="22" t="n">
        <v>168</v>
      </c>
      <c r="F1064" s="22" t="n">
        <v>189</v>
      </c>
      <c r="G1064" s="16" t="n">
        <f aca="false">SUM(D1064:F1064)</f>
        <v>536</v>
      </c>
      <c r="H1064" s="16" t="n">
        <f aca="false">IF(C1064&gt;=240,0,(240-C1064)*3)</f>
        <v>144</v>
      </c>
      <c r="I1064" s="16" t="n">
        <f aca="false">SUM(G1064:H1064)</f>
        <v>680</v>
      </c>
      <c r="J1064" s="16" t="s">
        <v>166</v>
      </c>
    </row>
    <row r="1065" customFormat="false" ht="15.75" hidden="false" customHeight="false" outlineLevel="0" collapsed="false">
      <c r="A1065" s="14" t="n">
        <v>1059</v>
      </c>
      <c r="B1065" s="28" t="s">
        <v>190</v>
      </c>
      <c r="C1065" s="22" t="n">
        <v>149</v>
      </c>
      <c r="D1065" s="22" t="n">
        <v>133</v>
      </c>
      <c r="E1065" s="22" t="n">
        <v>130</v>
      </c>
      <c r="F1065" s="22" t="n">
        <v>144</v>
      </c>
      <c r="G1065" s="16" t="n">
        <f aca="false">SUM(D1065:F1065)</f>
        <v>407</v>
      </c>
      <c r="H1065" s="16" t="n">
        <f aca="false">IF(C1065&gt;=240,0,(240-C1065)*3)</f>
        <v>273</v>
      </c>
      <c r="I1065" s="16" t="n">
        <f aca="false">SUM(G1065:H1065)</f>
        <v>680</v>
      </c>
      <c r="J1065" s="16" t="s">
        <v>166</v>
      </c>
    </row>
    <row r="1066" customFormat="false" ht="15.75" hidden="false" customHeight="false" outlineLevel="0" collapsed="false">
      <c r="A1066" s="14" t="n">
        <v>1060</v>
      </c>
      <c r="B1066" s="30" t="s">
        <v>246</v>
      </c>
      <c r="C1066" s="15" t="n">
        <v>145</v>
      </c>
      <c r="D1066" s="16" t="n">
        <v>125</v>
      </c>
      <c r="E1066" s="16" t="n">
        <v>135</v>
      </c>
      <c r="F1066" s="16" t="n">
        <v>135</v>
      </c>
      <c r="G1066" s="16" t="n">
        <f aca="false">SUM(D1066:F1066)</f>
        <v>395</v>
      </c>
      <c r="H1066" s="16" t="n">
        <f aca="false">IF(C1066&gt;=240,0,(240-C1066)*3)</f>
        <v>285</v>
      </c>
      <c r="I1066" s="16" t="n">
        <f aca="false">SUM(G1066:H1066)</f>
        <v>680</v>
      </c>
      <c r="J1066" s="31" t="s">
        <v>237</v>
      </c>
    </row>
    <row r="1067" customFormat="false" ht="15.75" hidden="false" customHeight="false" outlineLevel="0" collapsed="false">
      <c r="A1067" s="14" t="n">
        <v>1061</v>
      </c>
      <c r="B1067" s="30" t="s">
        <v>260</v>
      </c>
      <c r="C1067" s="15" t="n">
        <v>137</v>
      </c>
      <c r="D1067" s="16" t="n">
        <v>101</v>
      </c>
      <c r="E1067" s="16" t="n">
        <v>157</v>
      </c>
      <c r="F1067" s="16" t="n">
        <v>113</v>
      </c>
      <c r="G1067" s="16" t="n">
        <f aca="false">SUM(D1067:F1067)</f>
        <v>371</v>
      </c>
      <c r="H1067" s="16" t="n">
        <f aca="false">IF(C1067&gt;=240,0,(240-C1067)*3)</f>
        <v>309</v>
      </c>
      <c r="I1067" s="16" t="n">
        <f aca="false">SUM(G1067:H1067)</f>
        <v>680</v>
      </c>
      <c r="J1067" s="31" t="s">
        <v>237</v>
      </c>
    </row>
    <row r="1068" customFormat="false" ht="15.75" hidden="false" customHeight="false" outlineLevel="0" collapsed="false">
      <c r="A1068" s="14" t="n">
        <v>1062</v>
      </c>
      <c r="B1068" s="30" t="s">
        <v>253</v>
      </c>
      <c r="C1068" s="15" t="n">
        <v>174</v>
      </c>
      <c r="D1068" s="16" t="n">
        <v>186</v>
      </c>
      <c r="E1068" s="16" t="n">
        <v>156</v>
      </c>
      <c r="F1068" s="16" t="n">
        <v>140</v>
      </c>
      <c r="G1068" s="16" t="n">
        <f aca="false">SUM(D1068:F1068)</f>
        <v>482</v>
      </c>
      <c r="H1068" s="16" t="n">
        <f aca="false">IF(C1068&gt;=240,0,(240-C1068)*3)</f>
        <v>198</v>
      </c>
      <c r="I1068" s="16" t="n">
        <f aca="false">SUM(G1068:H1068)</f>
        <v>680</v>
      </c>
      <c r="J1068" s="16" t="s">
        <v>270</v>
      </c>
    </row>
    <row r="1069" customFormat="false" ht="15.75" hidden="false" customHeight="false" outlineLevel="0" collapsed="false">
      <c r="A1069" s="14" t="n">
        <v>1063</v>
      </c>
      <c r="B1069" s="30" t="s">
        <v>265</v>
      </c>
      <c r="C1069" s="15" t="n">
        <v>121</v>
      </c>
      <c r="D1069" s="16" t="n">
        <v>115</v>
      </c>
      <c r="E1069" s="16" t="n">
        <v>117</v>
      </c>
      <c r="F1069" s="16" t="n">
        <v>91</v>
      </c>
      <c r="G1069" s="16" t="n">
        <f aca="false">SUM(D1069:F1069)</f>
        <v>323</v>
      </c>
      <c r="H1069" s="16" t="n">
        <f aca="false">IF(C1069&gt;=240,0,(240-C1069)*3)</f>
        <v>357</v>
      </c>
      <c r="I1069" s="16" t="n">
        <f aca="false">SUM(G1069:H1069)</f>
        <v>680</v>
      </c>
      <c r="J1069" s="16" t="s">
        <v>302</v>
      </c>
    </row>
    <row r="1070" customFormat="false" ht="15.75" hidden="false" customHeight="false" outlineLevel="0" collapsed="false">
      <c r="A1070" s="14" t="n">
        <v>1064</v>
      </c>
      <c r="B1070" s="30" t="s">
        <v>341</v>
      </c>
      <c r="C1070" s="15" t="n">
        <v>134</v>
      </c>
      <c r="D1070" s="16" t="n">
        <v>111</v>
      </c>
      <c r="E1070" s="16" t="n">
        <v>127</v>
      </c>
      <c r="F1070" s="16" t="n">
        <v>124</v>
      </c>
      <c r="G1070" s="16" t="n">
        <f aca="false">SUM(D1070:F1070)</f>
        <v>362</v>
      </c>
      <c r="H1070" s="16" t="n">
        <f aca="false">IF(C1070&gt;=240,0,(240-C1070)*3)</f>
        <v>318</v>
      </c>
      <c r="I1070" s="16" t="n">
        <f aca="false">SUM(G1070:H1070)</f>
        <v>680</v>
      </c>
      <c r="J1070" s="16" t="s">
        <v>322</v>
      </c>
    </row>
    <row r="1071" customFormat="false" ht="15.75" hidden="false" customHeight="false" outlineLevel="0" collapsed="false">
      <c r="A1071" s="14" t="n">
        <v>1065</v>
      </c>
      <c r="B1071" s="30" t="s">
        <v>44</v>
      </c>
      <c r="C1071" s="15" t="n">
        <v>156</v>
      </c>
      <c r="D1071" s="16" t="n">
        <v>136</v>
      </c>
      <c r="E1071" s="16" t="n">
        <v>144</v>
      </c>
      <c r="F1071" s="16" t="n">
        <v>147</v>
      </c>
      <c r="G1071" s="16" t="n">
        <f aca="false">SUM(D1071:F1071)</f>
        <v>427</v>
      </c>
      <c r="H1071" s="16" t="n">
        <f aca="false">IF(C1071&gt;=240,0,(240-C1071)*3)</f>
        <v>252</v>
      </c>
      <c r="I1071" s="16" t="n">
        <f aca="false">SUM(G1071:H1071)</f>
        <v>679</v>
      </c>
      <c r="J1071" s="16" t="s">
        <v>19</v>
      </c>
    </row>
    <row r="1072" customFormat="false" ht="15.75" hidden="false" customHeight="false" outlineLevel="0" collapsed="false">
      <c r="A1072" s="14" t="n">
        <v>1066</v>
      </c>
      <c r="B1072" s="30" t="s">
        <v>39</v>
      </c>
      <c r="C1072" s="15" t="n">
        <v>129</v>
      </c>
      <c r="D1072" s="16" t="n">
        <v>133</v>
      </c>
      <c r="E1072" s="16" t="n">
        <v>101</v>
      </c>
      <c r="F1072" s="16" t="n">
        <v>112</v>
      </c>
      <c r="G1072" s="16" t="n">
        <f aca="false">SUM(D1072:F1072)</f>
        <v>346</v>
      </c>
      <c r="H1072" s="16" t="n">
        <f aca="false">IF(C1072&gt;=240,0,(240-C1072)*3)</f>
        <v>333</v>
      </c>
      <c r="I1072" s="16" t="n">
        <f aca="false">SUM(G1072:H1072)</f>
        <v>679</v>
      </c>
      <c r="J1072" s="16" t="s">
        <v>19</v>
      </c>
    </row>
    <row r="1073" customFormat="false" ht="15.75" hidden="false" customHeight="false" outlineLevel="0" collapsed="false">
      <c r="A1073" s="14" t="n">
        <v>1067</v>
      </c>
      <c r="B1073" s="30" t="s">
        <v>299</v>
      </c>
      <c r="C1073" s="15" t="n">
        <v>187</v>
      </c>
      <c r="D1073" s="16" t="n">
        <v>166</v>
      </c>
      <c r="E1073" s="16" t="n">
        <v>164</v>
      </c>
      <c r="F1073" s="16" t="n">
        <v>190</v>
      </c>
      <c r="G1073" s="16" t="n">
        <f aca="false">SUM(D1073:F1073)</f>
        <v>520</v>
      </c>
      <c r="H1073" s="16" t="n">
        <f aca="false">IF(C1073&gt;=240,0,(240-C1073)*3)</f>
        <v>159</v>
      </c>
      <c r="I1073" s="16" t="n">
        <f aca="false">SUM(G1073:H1073)</f>
        <v>679</v>
      </c>
      <c r="J1073" s="16" t="s">
        <v>270</v>
      </c>
    </row>
    <row r="1074" customFormat="false" ht="15.75" hidden="false" customHeight="false" outlineLevel="0" collapsed="false">
      <c r="A1074" s="14" t="n">
        <v>1068</v>
      </c>
      <c r="B1074" s="30" t="s">
        <v>253</v>
      </c>
      <c r="C1074" s="15" t="n">
        <v>174</v>
      </c>
      <c r="D1074" s="16" t="n">
        <v>178</v>
      </c>
      <c r="E1074" s="16" t="n">
        <v>134</v>
      </c>
      <c r="F1074" s="16" t="n">
        <v>169</v>
      </c>
      <c r="G1074" s="16" t="n">
        <f aca="false">SUM(D1074:F1074)</f>
        <v>481</v>
      </c>
      <c r="H1074" s="16" t="n">
        <f aca="false">IF(C1074&gt;=240,0,(240-C1074)*3)</f>
        <v>198</v>
      </c>
      <c r="I1074" s="16" t="n">
        <f aca="false">SUM(G1074:H1074)</f>
        <v>679</v>
      </c>
      <c r="J1074" s="16" t="s">
        <v>302</v>
      </c>
    </row>
    <row r="1075" customFormat="false" ht="15.75" hidden="false" customHeight="false" outlineLevel="0" collapsed="false">
      <c r="A1075" s="14" t="n">
        <v>1069</v>
      </c>
      <c r="B1075" s="30" t="s">
        <v>308</v>
      </c>
      <c r="C1075" s="15" t="n">
        <v>129</v>
      </c>
      <c r="D1075" s="16" t="n">
        <v>141</v>
      </c>
      <c r="E1075" s="16" t="n">
        <v>104</v>
      </c>
      <c r="F1075" s="16" t="n">
        <v>101</v>
      </c>
      <c r="G1075" s="16" t="n">
        <f aca="false">SUM(D1075:F1075)</f>
        <v>346</v>
      </c>
      <c r="H1075" s="16" t="n">
        <f aca="false">IF(C1075&gt;=240,0,(240-C1075)*3)</f>
        <v>333</v>
      </c>
      <c r="I1075" s="16" t="n">
        <f aca="false">SUM(G1075:H1075)</f>
        <v>679</v>
      </c>
      <c r="J1075" s="16" t="s">
        <v>302</v>
      </c>
    </row>
    <row r="1076" customFormat="false" ht="15.75" hidden="false" customHeight="false" outlineLevel="0" collapsed="false">
      <c r="A1076" s="14" t="n">
        <v>1070</v>
      </c>
      <c r="B1076" s="30" t="s">
        <v>304</v>
      </c>
      <c r="C1076" s="15" t="n">
        <v>118</v>
      </c>
      <c r="D1076" s="16" t="n">
        <v>99</v>
      </c>
      <c r="E1076" s="16" t="n">
        <v>123</v>
      </c>
      <c r="F1076" s="16" t="n">
        <v>91</v>
      </c>
      <c r="G1076" s="16" t="n">
        <f aca="false">SUM(D1076:F1076)</f>
        <v>313</v>
      </c>
      <c r="H1076" s="16" t="n">
        <f aca="false">IF(C1076&gt;=240,0,(240-C1076)*3)</f>
        <v>366</v>
      </c>
      <c r="I1076" s="16" t="n">
        <f aca="false">SUM(G1076:H1076)</f>
        <v>679</v>
      </c>
      <c r="J1076" s="16" t="s">
        <v>302</v>
      </c>
    </row>
    <row r="1077" customFormat="false" ht="15.75" hidden="false" customHeight="false" outlineLevel="0" collapsed="false">
      <c r="A1077" s="14" t="n">
        <v>1071</v>
      </c>
      <c r="B1077" s="30" t="s">
        <v>25</v>
      </c>
      <c r="C1077" s="15" t="n">
        <v>142</v>
      </c>
      <c r="D1077" s="16" t="n">
        <v>122</v>
      </c>
      <c r="E1077" s="16" t="n">
        <v>129</v>
      </c>
      <c r="F1077" s="16" t="n">
        <v>133</v>
      </c>
      <c r="G1077" s="16" t="n">
        <f aca="false">SUM(D1077:F1077)</f>
        <v>384</v>
      </c>
      <c r="H1077" s="16" t="n">
        <f aca="false">IF(C1077&gt;=240,0,(240-C1077)*3)</f>
        <v>294</v>
      </c>
      <c r="I1077" s="16" t="n">
        <f aca="false">SUM(G1077:H1077)</f>
        <v>678</v>
      </c>
      <c r="J1077" s="16" t="s">
        <v>19</v>
      </c>
    </row>
    <row r="1078" customFormat="false" ht="15.75" hidden="false" customHeight="false" outlineLevel="0" collapsed="false">
      <c r="A1078" s="14" t="n">
        <v>1072</v>
      </c>
      <c r="B1078" s="30" t="s">
        <v>56</v>
      </c>
      <c r="C1078" s="15" t="n">
        <v>140</v>
      </c>
      <c r="D1078" s="16" t="n">
        <v>141</v>
      </c>
      <c r="E1078" s="16" t="n">
        <v>127</v>
      </c>
      <c r="F1078" s="16" t="n">
        <v>110</v>
      </c>
      <c r="G1078" s="16" t="n">
        <f aca="false">SUM(D1078:F1078)</f>
        <v>378</v>
      </c>
      <c r="H1078" s="16" t="n">
        <f aca="false">IF(C1078&gt;=240,0,(240-C1078)*3)</f>
        <v>300</v>
      </c>
      <c r="I1078" s="16" t="n">
        <f aca="false">SUM(G1078:H1078)</f>
        <v>678</v>
      </c>
      <c r="J1078" s="16" t="s">
        <v>50</v>
      </c>
    </row>
    <row r="1079" customFormat="false" ht="15.75" hidden="false" customHeight="false" outlineLevel="0" collapsed="false">
      <c r="A1079" s="14" t="n">
        <v>1073</v>
      </c>
      <c r="B1079" s="30" t="s">
        <v>108</v>
      </c>
      <c r="C1079" s="15" t="n">
        <v>153</v>
      </c>
      <c r="D1079" s="16" t="n">
        <v>129</v>
      </c>
      <c r="E1079" s="16" t="n">
        <v>145</v>
      </c>
      <c r="F1079" s="16" t="n">
        <v>143</v>
      </c>
      <c r="G1079" s="16" t="n">
        <f aca="false">SUM(D1079:F1079)</f>
        <v>417</v>
      </c>
      <c r="H1079" s="16" t="n">
        <f aca="false">IF(C1079&gt;=240,0,(240-C1079)*3)</f>
        <v>261</v>
      </c>
      <c r="I1079" s="16" t="n">
        <f aca="false">SUM(G1079:H1079)</f>
        <v>678</v>
      </c>
      <c r="J1079" s="16" t="s">
        <v>105</v>
      </c>
    </row>
    <row r="1080" customFormat="false" ht="15.75" hidden="false" customHeight="false" outlineLevel="0" collapsed="false">
      <c r="A1080" s="14" t="n">
        <v>1074</v>
      </c>
      <c r="B1080" s="28" t="s">
        <v>148</v>
      </c>
      <c r="C1080" s="19" t="n">
        <v>161</v>
      </c>
      <c r="D1080" s="19" t="n">
        <v>154</v>
      </c>
      <c r="E1080" s="19" t="n">
        <v>155</v>
      </c>
      <c r="F1080" s="19" t="n">
        <v>132</v>
      </c>
      <c r="G1080" s="16" t="n">
        <f aca="false">SUM(D1080:F1080)</f>
        <v>441</v>
      </c>
      <c r="H1080" s="16" t="n">
        <f aca="false">IF(C1080&gt;=240,0,(240-C1080)*3)</f>
        <v>237</v>
      </c>
      <c r="I1080" s="16" t="n">
        <f aca="false">SUM(G1080:H1080)</f>
        <v>678</v>
      </c>
      <c r="J1080" s="16" t="s">
        <v>122</v>
      </c>
    </row>
    <row r="1081" customFormat="false" ht="15.75" hidden="false" customHeight="false" outlineLevel="0" collapsed="false">
      <c r="A1081" s="14" t="n">
        <v>1075</v>
      </c>
      <c r="B1081" s="28" t="s">
        <v>193</v>
      </c>
      <c r="C1081" s="22" t="n">
        <v>183</v>
      </c>
      <c r="D1081" s="22" t="n">
        <v>172</v>
      </c>
      <c r="E1081" s="22" t="n">
        <v>182</v>
      </c>
      <c r="F1081" s="22" t="n">
        <v>153</v>
      </c>
      <c r="G1081" s="16" t="n">
        <f aca="false">SUM(D1081:F1081)</f>
        <v>507</v>
      </c>
      <c r="H1081" s="16" t="n">
        <f aca="false">IF(C1081&gt;=240,0,(240-C1081)*3)</f>
        <v>171</v>
      </c>
      <c r="I1081" s="16" t="n">
        <f aca="false">SUM(G1081:H1081)</f>
        <v>678</v>
      </c>
      <c r="J1081" s="16" t="s">
        <v>166</v>
      </c>
    </row>
    <row r="1082" customFormat="false" ht="15.75" hidden="false" customHeight="false" outlineLevel="0" collapsed="false">
      <c r="A1082" s="14" t="n">
        <v>1076</v>
      </c>
      <c r="B1082" s="30" t="s">
        <v>250</v>
      </c>
      <c r="C1082" s="15" t="n">
        <v>149</v>
      </c>
      <c r="D1082" s="16" t="n">
        <v>130</v>
      </c>
      <c r="E1082" s="16" t="n">
        <v>115</v>
      </c>
      <c r="F1082" s="16" t="n">
        <v>160</v>
      </c>
      <c r="G1082" s="16" t="n">
        <f aca="false">SUM(D1082:F1082)</f>
        <v>405</v>
      </c>
      <c r="H1082" s="16" t="n">
        <f aca="false">IF(C1082&gt;=240,0,(240-C1082)*3)</f>
        <v>273</v>
      </c>
      <c r="I1082" s="16" t="n">
        <f aca="false">SUM(G1082:H1082)</f>
        <v>678</v>
      </c>
      <c r="J1082" s="31" t="s">
        <v>237</v>
      </c>
    </row>
    <row r="1083" customFormat="false" ht="15.75" hidden="false" customHeight="false" outlineLevel="0" collapsed="false">
      <c r="A1083" s="14" t="n">
        <v>1077</v>
      </c>
      <c r="B1083" s="30" t="s">
        <v>288</v>
      </c>
      <c r="C1083" s="15" t="n">
        <v>157</v>
      </c>
      <c r="D1083" s="16" t="n">
        <v>134</v>
      </c>
      <c r="E1083" s="16" t="n">
        <v>145</v>
      </c>
      <c r="F1083" s="16" t="n">
        <v>150</v>
      </c>
      <c r="G1083" s="16" t="n">
        <f aca="false">SUM(D1083:F1083)</f>
        <v>429</v>
      </c>
      <c r="H1083" s="16" t="n">
        <f aca="false">IF(C1083&gt;=240,0,(240-C1083)*3)</f>
        <v>249</v>
      </c>
      <c r="I1083" s="16" t="n">
        <f aca="false">SUM(G1083:H1083)</f>
        <v>678</v>
      </c>
      <c r="J1083" s="16" t="s">
        <v>270</v>
      </c>
    </row>
    <row r="1084" customFormat="false" ht="15.75" hidden="false" customHeight="false" outlineLevel="0" collapsed="false">
      <c r="A1084" s="14" t="n">
        <v>1078</v>
      </c>
      <c r="B1084" s="30" t="s">
        <v>295</v>
      </c>
      <c r="C1084" s="15" t="n">
        <v>143</v>
      </c>
      <c r="D1084" s="16" t="n">
        <v>145</v>
      </c>
      <c r="E1084" s="16" t="n">
        <v>103</v>
      </c>
      <c r="F1084" s="16" t="n">
        <v>139</v>
      </c>
      <c r="G1084" s="16" t="n">
        <f aca="false">SUM(D1084:F1084)</f>
        <v>387</v>
      </c>
      <c r="H1084" s="16" t="n">
        <f aca="false">IF(C1084&gt;=240,0,(240-C1084)*3)</f>
        <v>291</v>
      </c>
      <c r="I1084" s="16" t="n">
        <f aca="false">SUM(G1084:H1084)</f>
        <v>678</v>
      </c>
      <c r="J1084" s="16" t="s">
        <v>270</v>
      </c>
    </row>
    <row r="1085" customFormat="false" ht="15.75" hidden="false" customHeight="false" outlineLevel="0" collapsed="false">
      <c r="A1085" s="14" t="n">
        <v>1079</v>
      </c>
      <c r="B1085" s="30" t="s">
        <v>149</v>
      </c>
      <c r="C1085" s="15" t="n">
        <v>171</v>
      </c>
      <c r="D1085" s="16" t="n">
        <v>140</v>
      </c>
      <c r="E1085" s="16" t="n">
        <v>140</v>
      </c>
      <c r="F1085" s="16" t="n">
        <v>191</v>
      </c>
      <c r="G1085" s="16" t="n">
        <f aca="false">SUM(D1085:F1085)</f>
        <v>471</v>
      </c>
      <c r="H1085" s="16" t="n">
        <f aca="false">IF(C1085&gt;=240,0,(240-C1085)*3)</f>
        <v>207</v>
      </c>
      <c r="I1085" s="16" t="n">
        <f aca="false">SUM(G1085:H1085)</f>
        <v>678</v>
      </c>
      <c r="J1085" s="16" t="s">
        <v>322</v>
      </c>
    </row>
    <row r="1086" customFormat="false" ht="15.75" hidden="false" customHeight="false" outlineLevel="0" collapsed="false">
      <c r="A1086" s="14" t="n">
        <v>1080</v>
      </c>
      <c r="B1086" s="30" t="s">
        <v>80</v>
      </c>
      <c r="C1086" s="15" t="n">
        <v>135</v>
      </c>
      <c r="D1086" s="16" t="n">
        <v>130</v>
      </c>
      <c r="E1086" s="16" t="n">
        <v>106</v>
      </c>
      <c r="F1086" s="16" t="n">
        <v>127</v>
      </c>
      <c r="G1086" s="16" t="n">
        <f aca="false">SUM(D1086:F1086)</f>
        <v>363</v>
      </c>
      <c r="H1086" s="16" t="n">
        <f aca="false">IF(C1086&gt;=240,0,(240-C1086)*3)</f>
        <v>315</v>
      </c>
      <c r="I1086" s="16" t="n">
        <f aca="false">SUM(G1086:H1086)</f>
        <v>678</v>
      </c>
      <c r="J1086" s="16" t="s">
        <v>322</v>
      </c>
    </row>
    <row r="1087" customFormat="false" ht="15.75" hidden="false" customHeight="false" outlineLevel="0" collapsed="false">
      <c r="A1087" s="14" t="n">
        <v>1081</v>
      </c>
      <c r="B1087" s="30" t="s">
        <v>18</v>
      </c>
      <c r="C1087" s="15" t="n">
        <v>124</v>
      </c>
      <c r="D1087" s="16" t="n">
        <v>107</v>
      </c>
      <c r="E1087" s="16" t="n">
        <v>117</v>
      </c>
      <c r="F1087" s="16" t="n">
        <v>105</v>
      </c>
      <c r="G1087" s="16" t="n">
        <f aca="false">SUM(D1087:F1087)</f>
        <v>329</v>
      </c>
      <c r="H1087" s="16" t="n">
        <f aca="false">IF(C1087&gt;=240,0,(240-C1087)*3)</f>
        <v>348</v>
      </c>
      <c r="I1087" s="16" t="n">
        <f aca="false">SUM(G1087:H1087)</f>
        <v>677</v>
      </c>
      <c r="J1087" s="16" t="s">
        <v>19</v>
      </c>
    </row>
    <row r="1088" customFormat="false" ht="15.75" hidden="false" customHeight="false" outlineLevel="0" collapsed="false">
      <c r="A1088" s="14" t="n">
        <v>1082</v>
      </c>
      <c r="B1088" s="28" t="s">
        <v>159</v>
      </c>
      <c r="C1088" s="19" t="n">
        <v>187</v>
      </c>
      <c r="D1088" s="19" t="n">
        <v>168</v>
      </c>
      <c r="E1088" s="19" t="n">
        <v>162</v>
      </c>
      <c r="F1088" s="20" t="n">
        <v>188</v>
      </c>
      <c r="G1088" s="16" t="n">
        <f aca="false">SUM(D1088:F1088)</f>
        <v>518</v>
      </c>
      <c r="H1088" s="16" t="n">
        <f aca="false">IF(C1088&gt;=240,0,(240-C1088)*3)</f>
        <v>159</v>
      </c>
      <c r="I1088" s="16" t="n">
        <f aca="false">SUM(G1088:H1088)</f>
        <v>677</v>
      </c>
      <c r="J1088" s="16" t="s">
        <v>122</v>
      </c>
    </row>
    <row r="1089" customFormat="false" ht="15.75" hidden="false" customHeight="false" outlineLevel="0" collapsed="false">
      <c r="A1089" s="14" t="n">
        <v>1083</v>
      </c>
      <c r="B1089" s="28" t="s">
        <v>149</v>
      </c>
      <c r="C1089" s="19" t="n">
        <v>165</v>
      </c>
      <c r="D1089" s="19" t="n">
        <v>156</v>
      </c>
      <c r="E1089" s="19" t="n">
        <v>169</v>
      </c>
      <c r="F1089" s="19" t="n">
        <v>127</v>
      </c>
      <c r="G1089" s="16" t="n">
        <f aca="false">SUM(D1089:F1089)</f>
        <v>452</v>
      </c>
      <c r="H1089" s="16" t="n">
        <f aca="false">IF(C1089&gt;=240,0,(240-C1089)*3)</f>
        <v>225</v>
      </c>
      <c r="I1089" s="16" t="n">
        <f aca="false">SUM(G1089:H1089)</f>
        <v>677</v>
      </c>
      <c r="J1089" s="16" t="s">
        <v>122</v>
      </c>
    </row>
    <row r="1090" customFormat="false" ht="15.75" hidden="false" customHeight="false" outlineLevel="0" collapsed="false">
      <c r="A1090" s="14" t="n">
        <v>1084</v>
      </c>
      <c r="B1090" s="28" t="s">
        <v>180</v>
      </c>
      <c r="C1090" s="22" t="n">
        <v>177</v>
      </c>
      <c r="D1090" s="22" t="n">
        <v>193</v>
      </c>
      <c r="E1090" s="22" t="n">
        <v>161</v>
      </c>
      <c r="F1090" s="22" t="n">
        <v>134</v>
      </c>
      <c r="G1090" s="16" t="n">
        <f aca="false">SUM(D1090:F1090)</f>
        <v>488</v>
      </c>
      <c r="H1090" s="16" t="n">
        <f aca="false">IF(C1090&gt;=240,0,(240-C1090)*3)</f>
        <v>189</v>
      </c>
      <c r="I1090" s="16" t="n">
        <f aca="false">SUM(G1090:H1090)</f>
        <v>677</v>
      </c>
      <c r="J1090" s="16" t="s">
        <v>166</v>
      </c>
    </row>
    <row r="1091" customFormat="false" ht="15.75" hidden="false" customHeight="false" outlineLevel="0" collapsed="false">
      <c r="A1091" s="14" t="n">
        <v>1085</v>
      </c>
      <c r="B1091" s="30" t="s">
        <v>299</v>
      </c>
      <c r="C1091" s="15" t="n">
        <v>188</v>
      </c>
      <c r="D1091" s="16" t="n">
        <v>190</v>
      </c>
      <c r="E1091" s="16" t="n">
        <v>160</v>
      </c>
      <c r="F1091" s="16" t="n">
        <v>171</v>
      </c>
      <c r="G1091" s="16" t="n">
        <f aca="false">SUM(D1091:F1091)</f>
        <v>521</v>
      </c>
      <c r="H1091" s="16" t="n">
        <f aca="false">IF(C1091&gt;=240,0,(240-C1091)*3)</f>
        <v>156</v>
      </c>
      <c r="I1091" s="16" t="n">
        <f aca="false">SUM(G1091:H1091)</f>
        <v>677</v>
      </c>
      <c r="J1091" s="16" t="s">
        <v>270</v>
      </c>
    </row>
    <row r="1092" customFormat="false" ht="15.75" hidden="false" customHeight="false" outlineLevel="0" collapsed="false">
      <c r="A1092" s="14" t="n">
        <v>1086</v>
      </c>
      <c r="B1092" s="30" t="s">
        <v>315</v>
      </c>
      <c r="C1092" s="15" t="n">
        <v>115</v>
      </c>
      <c r="D1092" s="16" t="n">
        <v>111</v>
      </c>
      <c r="E1092" s="16" t="n">
        <v>94</v>
      </c>
      <c r="F1092" s="16" t="n">
        <v>97</v>
      </c>
      <c r="G1092" s="16" t="n">
        <f aca="false">SUM(D1092:F1092)</f>
        <v>302</v>
      </c>
      <c r="H1092" s="16" t="n">
        <f aca="false">IF(C1092&gt;=240,0,(240-C1092)*3)</f>
        <v>375</v>
      </c>
      <c r="I1092" s="16" t="n">
        <f aca="false">SUM(G1092:H1092)</f>
        <v>677</v>
      </c>
      <c r="J1092" s="16" t="s">
        <v>302</v>
      </c>
    </row>
    <row r="1093" customFormat="false" ht="15.75" hidden="false" customHeight="false" outlineLevel="0" collapsed="false">
      <c r="A1093" s="14" t="n">
        <v>1087</v>
      </c>
      <c r="B1093" s="28" t="s">
        <v>148</v>
      </c>
      <c r="C1093" s="19" t="n">
        <v>159</v>
      </c>
      <c r="D1093" s="19" t="n">
        <v>149</v>
      </c>
      <c r="E1093" s="19" t="n">
        <v>132</v>
      </c>
      <c r="F1093" s="19" t="n">
        <v>152</v>
      </c>
      <c r="G1093" s="16" t="n">
        <f aca="false">SUM(D1093:F1093)</f>
        <v>433</v>
      </c>
      <c r="H1093" s="16" t="n">
        <f aca="false">IF(C1093&gt;=240,0,(240-C1093)*3)</f>
        <v>243</v>
      </c>
      <c r="I1093" s="16" t="n">
        <f aca="false">SUM(G1093:H1093)</f>
        <v>676</v>
      </c>
      <c r="J1093" s="16" t="s">
        <v>122</v>
      </c>
    </row>
    <row r="1094" customFormat="false" ht="15.75" hidden="false" customHeight="false" outlineLevel="0" collapsed="false">
      <c r="A1094" s="14" t="n">
        <v>1088</v>
      </c>
      <c r="B1094" s="32" t="s">
        <v>54</v>
      </c>
      <c r="C1094" s="22" t="n">
        <v>169</v>
      </c>
      <c r="D1094" s="22" t="n">
        <v>169</v>
      </c>
      <c r="E1094" s="22" t="n">
        <v>167</v>
      </c>
      <c r="F1094" s="22" t="n">
        <v>127</v>
      </c>
      <c r="G1094" s="16" t="n">
        <f aca="false">SUM(D1094:F1094)</f>
        <v>463</v>
      </c>
      <c r="H1094" s="16" t="n">
        <f aca="false">IF(C1094&gt;=240,0,(240-C1094)*3)</f>
        <v>213</v>
      </c>
      <c r="I1094" s="16" t="n">
        <f aca="false">SUM(G1094:H1094)</f>
        <v>676</v>
      </c>
      <c r="J1094" s="16" t="s">
        <v>166</v>
      </c>
    </row>
    <row r="1095" customFormat="false" ht="15.75" hidden="false" customHeight="false" outlineLevel="0" collapsed="false">
      <c r="A1095" s="14" t="n">
        <v>1089</v>
      </c>
      <c r="B1095" s="32" t="s">
        <v>218</v>
      </c>
      <c r="C1095" s="22" t="n">
        <v>159</v>
      </c>
      <c r="D1095" s="22" t="n">
        <v>150</v>
      </c>
      <c r="E1095" s="22" t="n">
        <v>138</v>
      </c>
      <c r="F1095" s="22" t="n">
        <v>145</v>
      </c>
      <c r="G1095" s="16" t="n">
        <f aca="false">SUM(D1095:F1095)</f>
        <v>433</v>
      </c>
      <c r="H1095" s="16" t="n">
        <f aca="false">IF(C1095&gt;=240,0,(240-C1095)*3)</f>
        <v>243</v>
      </c>
      <c r="I1095" s="16" t="n">
        <f aca="false">SUM(G1095:H1095)</f>
        <v>676</v>
      </c>
      <c r="J1095" s="16" t="s">
        <v>166</v>
      </c>
    </row>
    <row r="1096" customFormat="false" ht="15.75" hidden="false" customHeight="false" outlineLevel="0" collapsed="false">
      <c r="A1096" s="14" t="n">
        <v>1090</v>
      </c>
      <c r="B1096" s="32" t="s">
        <v>365</v>
      </c>
      <c r="C1096" s="22" t="n">
        <v>154</v>
      </c>
      <c r="D1096" s="22" t="n">
        <v>115</v>
      </c>
      <c r="E1096" s="22" t="n">
        <v>158</v>
      </c>
      <c r="F1096" s="22" t="n">
        <v>145</v>
      </c>
      <c r="G1096" s="16" t="n">
        <f aca="false">SUM(D1096:F1096)</f>
        <v>418</v>
      </c>
      <c r="H1096" s="16" t="n">
        <f aca="false">IF(C1096&gt;=240,0,(240-C1096)*3)</f>
        <v>258</v>
      </c>
      <c r="I1096" s="16" t="n">
        <f aca="false">SUM(G1096:H1096)</f>
        <v>676</v>
      </c>
      <c r="J1096" s="16" t="s">
        <v>166</v>
      </c>
    </row>
    <row r="1097" customFormat="false" ht="15.75" hidden="false" customHeight="false" outlineLevel="0" collapsed="false">
      <c r="A1097" s="14" t="n">
        <v>1091</v>
      </c>
      <c r="B1097" s="30" t="s">
        <v>116</v>
      </c>
      <c r="C1097" s="15" t="n">
        <v>204</v>
      </c>
      <c r="D1097" s="16" t="n">
        <v>193</v>
      </c>
      <c r="E1097" s="16" t="n">
        <v>194</v>
      </c>
      <c r="F1097" s="16" t="n">
        <v>179</v>
      </c>
      <c r="G1097" s="16" t="n">
        <f aca="false">SUM(D1097:F1097)</f>
        <v>566</v>
      </c>
      <c r="H1097" s="16" t="n">
        <f aca="false">IF(C1097&gt;=240,0,(240-C1097)*3)</f>
        <v>108</v>
      </c>
      <c r="I1097" s="16" t="n">
        <f aca="false">SUM(G1097:H1097)</f>
        <v>674</v>
      </c>
      <c r="J1097" s="16" t="s">
        <v>105</v>
      </c>
    </row>
    <row r="1098" customFormat="false" ht="15.75" hidden="false" customHeight="false" outlineLevel="0" collapsed="false">
      <c r="A1098" s="14" t="n">
        <v>1092</v>
      </c>
      <c r="B1098" s="28" t="s">
        <v>140</v>
      </c>
      <c r="C1098" s="19" t="n">
        <v>199</v>
      </c>
      <c r="D1098" s="19" t="n">
        <v>161</v>
      </c>
      <c r="E1098" s="19" t="n">
        <v>206</v>
      </c>
      <c r="F1098" s="19" t="n">
        <v>184</v>
      </c>
      <c r="G1098" s="16" t="n">
        <f aca="false">SUM(D1098:F1098)</f>
        <v>551</v>
      </c>
      <c r="H1098" s="16" t="n">
        <f aca="false">IF(C1098&gt;=240,0,(240-C1098)*3)</f>
        <v>123</v>
      </c>
      <c r="I1098" s="16" t="n">
        <f aca="false">SUM(G1098:H1098)</f>
        <v>674</v>
      </c>
      <c r="J1098" s="16" t="s">
        <v>122</v>
      </c>
    </row>
    <row r="1099" customFormat="false" ht="15.75" hidden="false" customHeight="false" outlineLevel="0" collapsed="false">
      <c r="A1099" s="14" t="n">
        <v>1093</v>
      </c>
      <c r="B1099" s="28" t="s">
        <v>174</v>
      </c>
      <c r="C1099" s="22" t="n">
        <v>179</v>
      </c>
      <c r="D1099" s="22" t="n">
        <v>165</v>
      </c>
      <c r="E1099" s="22" t="n">
        <v>162</v>
      </c>
      <c r="F1099" s="22" t="n">
        <v>164</v>
      </c>
      <c r="G1099" s="16" t="n">
        <f aca="false">SUM(D1099:F1099)</f>
        <v>491</v>
      </c>
      <c r="H1099" s="16" t="n">
        <f aca="false">IF(C1099&gt;=240,0,(240-C1099)*3)</f>
        <v>183</v>
      </c>
      <c r="I1099" s="16" t="n">
        <f aca="false">SUM(G1099:H1099)</f>
        <v>674</v>
      </c>
      <c r="J1099" s="16" t="s">
        <v>166</v>
      </c>
    </row>
    <row r="1100" customFormat="false" ht="15.75" hidden="false" customHeight="false" outlineLevel="0" collapsed="false">
      <c r="A1100" s="14" t="n">
        <v>1094</v>
      </c>
      <c r="B1100" s="30" t="s">
        <v>314</v>
      </c>
      <c r="C1100" s="15" t="n">
        <v>131</v>
      </c>
      <c r="D1100" s="16" t="n">
        <v>118</v>
      </c>
      <c r="E1100" s="16" t="n">
        <v>116</v>
      </c>
      <c r="F1100" s="16" t="n">
        <v>113</v>
      </c>
      <c r="G1100" s="16" t="n">
        <f aca="false">SUM(D1100:F1100)</f>
        <v>347</v>
      </c>
      <c r="H1100" s="16" t="n">
        <f aca="false">IF(C1100&gt;=240,0,(240-C1100)*3)</f>
        <v>327</v>
      </c>
      <c r="I1100" s="16" t="n">
        <f aca="false">SUM(G1100:H1100)</f>
        <v>674</v>
      </c>
      <c r="J1100" s="16" t="s">
        <v>302</v>
      </c>
    </row>
    <row r="1101" customFormat="false" ht="15.75" hidden="false" customHeight="false" outlineLevel="0" collapsed="false">
      <c r="A1101" s="14" t="n">
        <v>1095</v>
      </c>
      <c r="B1101" s="30" t="s">
        <v>328</v>
      </c>
      <c r="C1101" s="15" t="n">
        <v>190</v>
      </c>
      <c r="D1101" s="16" t="n">
        <v>165</v>
      </c>
      <c r="E1101" s="16" t="n">
        <v>178</v>
      </c>
      <c r="F1101" s="16" t="n">
        <v>181</v>
      </c>
      <c r="G1101" s="16" t="n">
        <f aca="false">SUM(D1101:F1101)</f>
        <v>524</v>
      </c>
      <c r="H1101" s="16" t="n">
        <f aca="false">IF(C1101&gt;=240,0,(240-C1101)*3)</f>
        <v>150</v>
      </c>
      <c r="I1101" s="16" t="n">
        <f aca="false">SUM(G1101:H1101)</f>
        <v>674</v>
      </c>
      <c r="J1101" s="16" t="s">
        <v>322</v>
      </c>
    </row>
    <row r="1102" customFormat="false" ht="15.75" hidden="false" customHeight="false" outlineLevel="0" collapsed="false">
      <c r="A1102" s="14" t="n">
        <v>1096</v>
      </c>
      <c r="B1102" s="30" t="s">
        <v>116</v>
      </c>
      <c r="C1102" s="15" t="n">
        <v>205</v>
      </c>
      <c r="D1102" s="16" t="n">
        <v>229</v>
      </c>
      <c r="E1102" s="16" t="n">
        <v>158</v>
      </c>
      <c r="F1102" s="16" t="n">
        <v>181</v>
      </c>
      <c r="G1102" s="16" t="n">
        <f aca="false">SUM(D1102:F1102)</f>
        <v>568</v>
      </c>
      <c r="H1102" s="16" t="n">
        <f aca="false">IF(C1102&gt;=240,0,(240-C1102)*3)</f>
        <v>105</v>
      </c>
      <c r="I1102" s="16" t="n">
        <f aca="false">SUM(G1102:H1102)</f>
        <v>673</v>
      </c>
      <c r="J1102" s="16" t="s">
        <v>105</v>
      </c>
    </row>
    <row r="1103" customFormat="false" ht="15.75" hidden="false" customHeight="false" outlineLevel="0" collapsed="false">
      <c r="A1103" s="14" t="n">
        <v>1097</v>
      </c>
      <c r="B1103" s="30" t="s">
        <v>120</v>
      </c>
      <c r="C1103" s="15" t="n">
        <v>129</v>
      </c>
      <c r="D1103" s="16" t="n">
        <v>98</v>
      </c>
      <c r="E1103" s="16" t="n">
        <v>150</v>
      </c>
      <c r="F1103" s="16" t="n">
        <v>92</v>
      </c>
      <c r="G1103" s="16" t="n">
        <f aca="false">SUM(D1103:F1103)</f>
        <v>340</v>
      </c>
      <c r="H1103" s="16" t="n">
        <f aca="false">IF(C1103&gt;=240,0,(240-C1103)*3)</f>
        <v>333</v>
      </c>
      <c r="I1103" s="16" t="n">
        <f aca="false">SUM(G1103:H1103)</f>
        <v>673</v>
      </c>
      <c r="J1103" s="16" t="s">
        <v>105</v>
      </c>
    </row>
    <row r="1104" customFormat="false" ht="15.75" hidden="false" customHeight="false" outlineLevel="0" collapsed="false">
      <c r="A1104" s="14" t="n">
        <v>1098</v>
      </c>
      <c r="B1104" s="28" t="s">
        <v>162</v>
      </c>
      <c r="C1104" s="19" t="n">
        <v>183</v>
      </c>
      <c r="D1104" s="19" t="n">
        <v>144</v>
      </c>
      <c r="E1104" s="19" t="n">
        <v>203</v>
      </c>
      <c r="F1104" s="19" t="n">
        <v>155</v>
      </c>
      <c r="G1104" s="16" t="n">
        <f aca="false">SUM(D1104:F1104)</f>
        <v>502</v>
      </c>
      <c r="H1104" s="16" t="n">
        <f aca="false">IF(C1104&gt;=240,0,(240-C1104)*3)</f>
        <v>171</v>
      </c>
      <c r="I1104" s="16" t="n">
        <f aca="false">SUM(G1104:H1104)</f>
        <v>673</v>
      </c>
      <c r="J1104" s="16" t="s">
        <v>122</v>
      </c>
    </row>
    <row r="1105" customFormat="false" ht="15.75" hidden="false" customHeight="false" outlineLevel="0" collapsed="false">
      <c r="A1105" s="14" t="n">
        <v>1099</v>
      </c>
      <c r="B1105" s="30" t="s">
        <v>253</v>
      </c>
      <c r="C1105" s="15" t="n">
        <v>174</v>
      </c>
      <c r="D1105" s="16" t="n">
        <v>148</v>
      </c>
      <c r="E1105" s="16" t="n">
        <v>168</v>
      </c>
      <c r="F1105" s="16" t="n">
        <v>159</v>
      </c>
      <c r="G1105" s="16" t="n">
        <f aca="false">SUM(D1105:F1105)</f>
        <v>475</v>
      </c>
      <c r="H1105" s="16" t="n">
        <f aca="false">IF(C1105&gt;=240,0,(240-C1105)*3)</f>
        <v>198</v>
      </c>
      <c r="I1105" s="16" t="n">
        <f aca="false">SUM(G1105:H1105)</f>
        <v>673</v>
      </c>
      <c r="J1105" s="31" t="s">
        <v>237</v>
      </c>
    </row>
    <row r="1106" customFormat="false" ht="15.75" hidden="false" customHeight="false" outlineLevel="0" collapsed="false">
      <c r="A1106" s="14" t="n">
        <v>1100</v>
      </c>
      <c r="B1106" s="30" t="s">
        <v>247</v>
      </c>
      <c r="C1106" s="15" t="n">
        <v>147</v>
      </c>
      <c r="D1106" s="16" t="n">
        <v>123</v>
      </c>
      <c r="E1106" s="16" t="n">
        <v>163</v>
      </c>
      <c r="F1106" s="16" t="n">
        <v>108</v>
      </c>
      <c r="G1106" s="16" t="n">
        <f aca="false">SUM(D1106:F1106)</f>
        <v>394</v>
      </c>
      <c r="H1106" s="16" t="n">
        <f aca="false">IF(C1106&gt;=240,0,(240-C1106)*3)</f>
        <v>279</v>
      </c>
      <c r="I1106" s="16" t="n">
        <f aca="false">SUM(G1106:H1106)</f>
        <v>673</v>
      </c>
      <c r="J1106" s="16" t="s">
        <v>270</v>
      </c>
    </row>
    <row r="1107" customFormat="false" ht="15.75" hidden="false" customHeight="false" outlineLevel="0" collapsed="false">
      <c r="A1107" s="14" t="n">
        <v>1101</v>
      </c>
      <c r="B1107" s="30" t="s">
        <v>294</v>
      </c>
      <c r="C1107" s="15" t="n">
        <v>120</v>
      </c>
      <c r="D1107" s="16" t="n">
        <v>111</v>
      </c>
      <c r="E1107" s="16" t="n">
        <v>102</v>
      </c>
      <c r="F1107" s="16" t="n">
        <v>100</v>
      </c>
      <c r="G1107" s="16" t="n">
        <f aca="false">SUM(D1107:F1107)</f>
        <v>313</v>
      </c>
      <c r="H1107" s="16" t="n">
        <f aca="false">IF(C1107&gt;=240,0,(240-C1107)*3)</f>
        <v>360</v>
      </c>
      <c r="I1107" s="16" t="n">
        <f aca="false">SUM(G1107:H1107)</f>
        <v>673</v>
      </c>
      <c r="J1107" s="16" t="s">
        <v>270</v>
      </c>
    </row>
    <row r="1108" customFormat="false" ht="15.75" hidden="false" customHeight="false" outlineLevel="0" collapsed="false">
      <c r="A1108" s="14" t="n">
        <v>1102</v>
      </c>
      <c r="B1108" s="30" t="s">
        <v>338</v>
      </c>
      <c r="C1108" s="15" t="n">
        <v>141</v>
      </c>
      <c r="D1108" s="16" t="n">
        <v>113</v>
      </c>
      <c r="E1108" s="16" t="n">
        <v>127</v>
      </c>
      <c r="F1108" s="16" t="n">
        <v>136</v>
      </c>
      <c r="G1108" s="16" t="n">
        <f aca="false">SUM(D1108:F1108)</f>
        <v>376</v>
      </c>
      <c r="H1108" s="16" t="n">
        <f aca="false">IF(C1108&gt;=240,0,(240-C1108)*3)</f>
        <v>297</v>
      </c>
      <c r="I1108" s="16" t="n">
        <f aca="false">SUM(G1108:H1108)</f>
        <v>673</v>
      </c>
      <c r="J1108" s="16" t="s">
        <v>322</v>
      </c>
    </row>
    <row r="1109" customFormat="false" ht="15.75" hidden="false" customHeight="false" outlineLevel="0" collapsed="false">
      <c r="A1109" s="14" t="n">
        <v>1103</v>
      </c>
      <c r="B1109" s="30" t="s">
        <v>107</v>
      </c>
      <c r="C1109" s="15" t="n">
        <v>196</v>
      </c>
      <c r="D1109" s="16" t="n">
        <v>164</v>
      </c>
      <c r="E1109" s="16" t="n">
        <v>143</v>
      </c>
      <c r="F1109" s="16" t="n">
        <v>233</v>
      </c>
      <c r="G1109" s="16" t="n">
        <f aca="false">SUM(D1109:F1109)</f>
        <v>540</v>
      </c>
      <c r="H1109" s="16" t="n">
        <f aca="false">IF(C1109&gt;=240,0,(240-C1109)*3)</f>
        <v>132</v>
      </c>
      <c r="I1109" s="16" t="n">
        <f aca="false">SUM(G1109:H1109)</f>
        <v>672</v>
      </c>
      <c r="J1109" s="16" t="s">
        <v>105</v>
      </c>
    </row>
    <row r="1110" customFormat="false" ht="15.75" hidden="false" customHeight="false" outlineLevel="0" collapsed="false">
      <c r="A1110" s="14" t="n">
        <v>1104</v>
      </c>
      <c r="B1110" s="28" t="s">
        <v>148</v>
      </c>
      <c r="C1110" s="19" t="n">
        <v>160</v>
      </c>
      <c r="D1110" s="19" t="n">
        <v>158</v>
      </c>
      <c r="E1110" s="19" t="n">
        <v>139</v>
      </c>
      <c r="F1110" s="19" t="n">
        <v>135</v>
      </c>
      <c r="G1110" s="16" t="n">
        <f aca="false">SUM(D1110:F1110)</f>
        <v>432</v>
      </c>
      <c r="H1110" s="16" t="n">
        <f aca="false">IF(C1110&gt;=240,0,(240-C1110)*3)</f>
        <v>240</v>
      </c>
      <c r="I1110" s="16" t="n">
        <f aca="false">SUM(G1110:H1110)</f>
        <v>672</v>
      </c>
      <c r="J1110" s="16" t="s">
        <v>122</v>
      </c>
    </row>
    <row r="1111" customFormat="false" ht="15.75" hidden="false" customHeight="false" outlineLevel="0" collapsed="false">
      <c r="A1111" s="14" t="n">
        <v>1105</v>
      </c>
      <c r="B1111" s="30" t="s">
        <v>275</v>
      </c>
      <c r="C1111" s="15" t="n">
        <v>147</v>
      </c>
      <c r="D1111" s="16" t="n">
        <v>116</v>
      </c>
      <c r="E1111" s="16" t="n">
        <v>137</v>
      </c>
      <c r="F1111" s="16" t="n">
        <v>140</v>
      </c>
      <c r="G1111" s="16" t="n">
        <f aca="false">SUM(D1111:F1111)</f>
        <v>393</v>
      </c>
      <c r="H1111" s="16" t="n">
        <f aca="false">IF(C1111&gt;=240,0,(240-C1111)*3)</f>
        <v>279</v>
      </c>
      <c r="I1111" s="16" t="n">
        <f aca="false">SUM(G1111:H1111)</f>
        <v>672</v>
      </c>
      <c r="J1111" s="16" t="s">
        <v>270</v>
      </c>
    </row>
    <row r="1112" customFormat="false" ht="15.75" hidden="false" customHeight="false" outlineLevel="0" collapsed="false">
      <c r="A1112" s="14" t="n">
        <v>1106</v>
      </c>
      <c r="B1112" s="30" t="s">
        <v>110</v>
      </c>
      <c r="C1112" s="15" t="n">
        <v>193</v>
      </c>
      <c r="D1112" s="16" t="n">
        <v>169</v>
      </c>
      <c r="E1112" s="16" t="n">
        <v>188</v>
      </c>
      <c r="F1112" s="16" t="n">
        <v>173</v>
      </c>
      <c r="G1112" s="16" t="n">
        <f aca="false">SUM(D1112:F1112)</f>
        <v>530</v>
      </c>
      <c r="H1112" s="16" t="n">
        <f aca="false">IF(C1112&gt;=240,0,(240-C1112)*3)</f>
        <v>141</v>
      </c>
      <c r="I1112" s="16" t="n">
        <f aca="false">SUM(G1112:H1112)</f>
        <v>671</v>
      </c>
      <c r="J1112" s="16" t="s">
        <v>105</v>
      </c>
    </row>
    <row r="1113" customFormat="false" ht="15.75" hidden="false" customHeight="false" outlineLevel="0" collapsed="false">
      <c r="A1113" s="14" t="n">
        <v>1107</v>
      </c>
      <c r="B1113" s="30" t="s">
        <v>265</v>
      </c>
      <c r="C1113" s="15" t="n">
        <v>127</v>
      </c>
      <c r="D1113" s="16" t="n">
        <v>115</v>
      </c>
      <c r="E1113" s="16" t="n">
        <v>98</v>
      </c>
      <c r="F1113" s="16" t="n">
        <v>119</v>
      </c>
      <c r="G1113" s="16" t="n">
        <f aca="false">SUM(D1113:F1113)</f>
        <v>332</v>
      </c>
      <c r="H1113" s="16" t="n">
        <f aca="false">IF(C1113&gt;=240,0,(240-C1113)*3)</f>
        <v>339</v>
      </c>
      <c r="I1113" s="16" t="n">
        <f aca="false">SUM(G1113:H1113)</f>
        <v>671</v>
      </c>
      <c r="J1113" s="16" t="s">
        <v>270</v>
      </c>
    </row>
    <row r="1114" customFormat="false" ht="15.75" hidden="false" customHeight="false" outlineLevel="0" collapsed="false">
      <c r="A1114" s="14" t="n">
        <v>1108</v>
      </c>
      <c r="B1114" s="30" t="s">
        <v>31</v>
      </c>
      <c r="C1114" s="15" t="n">
        <v>177</v>
      </c>
      <c r="D1114" s="16" t="n">
        <v>148</v>
      </c>
      <c r="E1114" s="16" t="n">
        <v>162</v>
      </c>
      <c r="F1114" s="16" t="n">
        <v>171</v>
      </c>
      <c r="G1114" s="16" t="n">
        <f aca="false">SUM(D1114:F1114)</f>
        <v>481</v>
      </c>
      <c r="H1114" s="16" t="n">
        <f aca="false">IF(C1114&gt;=240,0,(240-C1114)*3)</f>
        <v>189</v>
      </c>
      <c r="I1114" s="16" t="n">
        <f aca="false">SUM(G1114:H1114)</f>
        <v>670</v>
      </c>
      <c r="J1114" s="16" t="s">
        <v>19</v>
      </c>
    </row>
    <row r="1115" customFormat="false" ht="15.75" hidden="false" customHeight="false" outlineLevel="0" collapsed="false">
      <c r="A1115" s="14" t="n">
        <v>1109</v>
      </c>
      <c r="B1115" s="30" t="s">
        <v>58</v>
      </c>
      <c r="C1115" s="15" t="n">
        <v>181</v>
      </c>
      <c r="D1115" s="16" t="n">
        <v>172</v>
      </c>
      <c r="E1115" s="16" t="n">
        <v>150</v>
      </c>
      <c r="F1115" s="16" t="n">
        <v>171</v>
      </c>
      <c r="G1115" s="16" t="n">
        <f aca="false">SUM(D1115:F1115)</f>
        <v>493</v>
      </c>
      <c r="H1115" s="16" t="n">
        <f aca="false">IF(C1115&gt;=240,0,(240-C1115)*3)</f>
        <v>177</v>
      </c>
      <c r="I1115" s="16" t="n">
        <f aca="false">SUM(G1115:H1115)</f>
        <v>670</v>
      </c>
      <c r="J1115" s="16" t="s">
        <v>50</v>
      </c>
    </row>
    <row r="1116" customFormat="false" ht="15.75" hidden="false" customHeight="false" outlineLevel="0" collapsed="false">
      <c r="A1116" s="14" t="n">
        <v>1110</v>
      </c>
      <c r="B1116" s="28" t="s">
        <v>149</v>
      </c>
      <c r="C1116" s="19" t="n">
        <v>167</v>
      </c>
      <c r="D1116" s="19" t="n">
        <v>165</v>
      </c>
      <c r="E1116" s="19" t="n">
        <v>137</v>
      </c>
      <c r="F1116" s="19" t="n">
        <v>148</v>
      </c>
      <c r="G1116" s="16" t="n">
        <f aca="false">SUM(D1116:F1116)</f>
        <v>450</v>
      </c>
      <c r="H1116" s="16" t="n">
        <f aca="false">IF(C1116&gt;=240,0,(240-C1116)*3)</f>
        <v>219</v>
      </c>
      <c r="I1116" s="16" t="n">
        <f aca="false">SUM(G1116:H1116)</f>
        <v>669</v>
      </c>
      <c r="J1116" s="16" t="s">
        <v>122</v>
      </c>
    </row>
    <row r="1117" customFormat="false" ht="15.75" hidden="false" customHeight="false" outlineLevel="0" collapsed="false">
      <c r="A1117" s="14" t="n">
        <v>1111</v>
      </c>
      <c r="B1117" s="30" t="s">
        <v>267</v>
      </c>
      <c r="C1117" s="15" t="n">
        <v>129</v>
      </c>
      <c r="D1117" s="16" t="n">
        <v>113</v>
      </c>
      <c r="E1117" s="16" t="n">
        <v>119</v>
      </c>
      <c r="F1117" s="16" t="n">
        <v>104</v>
      </c>
      <c r="G1117" s="16" t="n">
        <f aca="false">SUM(D1117:F1117)</f>
        <v>336</v>
      </c>
      <c r="H1117" s="16" t="n">
        <f aca="false">IF(C1117&gt;=240,0,(240-C1117)*3)</f>
        <v>333</v>
      </c>
      <c r="I1117" s="16" t="n">
        <f aca="false">SUM(G1117:H1117)</f>
        <v>669</v>
      </c>
      <c r="J1117" s="31" t="s">
        <v>237</v>
      </c>
    </row>
    <row r="1118" customFormat="false" ht="15.75" hidden="false" customHeight="false" outlineLevel="0" collapsed="false">
      <c r="A1118" s="14" t="n">
        <v>1112</v>
      </c>
      <c r="B1118" s="30" t="s">
        <v>274</v>
      </c>
      <c r="C1118" s="15" t="n">
        <v>159</v>
      </c>
      <c r="D1118" s="16" t="n">
        <v>154</v>
      </c>
      <c r="E1118" s="16" t="n">
        <v>121</v>
      </c>
      <c r="F1118" s="16" t="n">
        <v>151</v>
      </c>
      <c r="G1118" s="16" t="n">
        <f aca="false">SUM(D1118:F1118)</f>
        <v>426</v>
      </c>
      <c r="H1118" s="16" t="n">
        <f aca="false">IF(C1118&gt;=240,0,(240-C1118)*3)</f>
        <v>243</v>
      </c>
      <c r="I1118" s="16" t="n">
        <f aca="false">SUM(G1118:H1118)</f>
        <v>669</v>
      </c>
      <c r="J1118" s="16" t="s">
        <v>270</v>
      </c>
    </row>
    <row r="1119" customFormat="false" ht="15.75" hidden="false" customHeight="false" outlineLevel="0" collapsed="false">
      <c r="A1119" s="14" t="n">
        <v>1113</v>
      </c>
      <c r="B1119" s="30" t="s">
        <v>344</v>
      </c>
      <c r="C1119" s="15" t="n">
        <v>109</v>
      </c>
      <c r="D1119" s="16" t="n">
        <v>96</v>
      </c>
      <c r="E1119" s="16" t="n">
        <v>86</v>
      </c>
      <c r="F1119" s="16" t="n">
        <v>94</v>
      </c>
      <c r="G1119" s="16" t="n">
        <f aca="false">SUM(D1119:F1119)</f>
        <v>276</v>
      </c>
      <c r="H1119" s="16" t="n">
        <f aca="false">IF(C1119&gt;=240,0,(240-C1119)*3)</f>
        <v>393</v>
      </c>
      <c r="I1119" s="16" t="n">
        <f aca="false">SUM(G1119:H1119)</f>
        <v>669</v>
      </c>
      <c r="J1119" s="16" t="s">
        <v>322</v>
      </c>
    </row>
    <row r="1120" customFormat="false" ht="15.75" hidden="false" customHeight="false" outlineLevel="0" collapsed="false">
      <c r="A1120" s="14" t="n">
        <v>1114</v>
      </c>
      <c r="B1120" s="32" t="s">
        <v>209</v>
      </c>
      <c r="C1120" s="22" t="n">
        <v>221</v>
      </c>
      <c r="D1120" s="22" t="n">
        <v>202</v>
      </c>
      <c r="E1120" s="22" t="n">
        <v>193</v>
      </c>
      <c r="F1120" s="22" t="n">
        <v>216</v>
      </c>
      <c r="G1120" s="16" t="n">
        <f aca="false">SUM(D1120:F1120)</f>
        <v>611</v>
      </c>
      <c r="H1120" s="16" t="n">
        <f aca="false">IF(C1120&gt;=240,0,(240-C1120)*3)</f>
        <v>57</v>
      </c>
      <c r="I1120" s="16" t="n">
        <f aca="false">SUM(G1120:H1120)</f>
        <v>668</v>
      </c>
      <c r="J1120" s="16" t="s">
        <v>166</v>
      </c>
    </row>
    <row r="1121" customFormat="false" ht="15.75" hidden="false" customHeight="false" outlineLevel="0" collapsed="false">
      <c r="A1121" s="14" t="n">
        <v>1115</v>
      </c>
      <c r="B1121" s="30" t="s">
        <v>281</v>
      </c>
      <c r="C1121" s="15" t="n">
        <v>144</v>
      </c>
      <c r="D1121" s="16" t="n">
        <v>115</v>
      </c>
      <c r="E1121" s="16" t="n">
        <v>137</v>
      </c>
      <c r="F1121" s="16" t="n">
        <v>128</v>
      </c>
      <c r="G1121" s="16" t="n">
        <f aca="false">SUM(D1121:F1121)</f>
        <v>380</v>
      </c>
      <c r="H1121" s="16" t="n">
        <f aca="false">IF(C1121&gt;=240,0,(240-C1121)*3)</f>
        <v>288</v>
      </c>
      <c r="I1121" s="16" t="n">
        <f aca="false">SUM(G1121:H1121)</f>
        <v>668</v>
      </c>
      <c r="J1121" s="16" t="s">
        <v>270</v>
      </c>
    </row>
    <row r="1122" customFormat="false" ht="15.75" hidden="false" customHeight="false" outlineLevel="0" collapsed="false">
      <c r="A1122" s="14" t="n">
        <v>1116</v>
      </c>
      <c r="B1122" s="30" t="s">
        <v>90</v>
      </c>
      <c r="C1122" s="15" t="n">
        <v>169</v>
      </c>
      <c r="D1122" s="16" t="n">
        <v>161</v>
      </c>
      <c r="E1122" s="16" t="n">
        <v>132</v>
      </c>
      <c r="F1122" s="16" t="n">
        <v>161</v>
      </c>
      <c r="G1122" s="16" t="n">
        <f aca="false">SUM(D1122:F1122)</f>
        <v>454</v>
      </c>
      <c r="H1122" s="16" t="n">
        <f aca="false">IF(C1122&gt;=240,0,(240-C1122)*3)</f>
        <v>213</v>
      </c>
      <c r="I1122" s="16" t="n">
        <f aca="false">SUM(G1122:H1122)</f>
        <v>667</v>
      </c>
      <c r="J1122" s="16" t="s">
        <v>50</v>
      </c>
    </row>
    <row r="1123" customFormat="false" ht="15.75" hidden="false" customHeight="false" outlineLevel="0" collapsed="false">
      <c r="A1123" s="14" t="n">
        <v>1117</v>
      </c>
      <c r="B1123" s="30" t="s">
        <v>24</v>
      </c>
      <c r="C1123" s="15" t="n">
        <v>143</v>
      </c>
      <c r="D1123" s="16" t="n">
        <v>114</v>
      </c>
      <c r="E1123" s="16" t="n">
        <v>151</v>
      </c>
      <c r="F1123" s="16" t="n">
        <v>111</v>
      </c>
      <c r="G1123" s="16" t="n">
        <f aca="false">SUM(D1123:F1123)</f>
        <v>376</v>
      </c>
      <c r="H1123" s="16" t="n">
        <f aca="false">IF(C1123&gt;=240,0,(240-C1123)*3)</f>
        <v>291</v>
      </c>
      <c r="I1123" s="16" t="n">
        <f aca="false">SUM(G1123:H1123)</f>
        <v>667</v>
      </c>
      <c r="J1123" s="16" t="s">
        <v>19</v>
      </c>
    </row>
    <row r="1124" customFormat="false" ht="15.75" hidden="false" customHeight="false" outlineLevel="0" collapsed="false">
      <c r="A1124" s="14" t="n">
        <v>1118</v>
      </c>
      <c r="B1124" s="30" t="s">
        <v>117</v>
      </c>
      <c r="C1124" s="15" t="n">
        <v>163</v>
      </c>
      <c r="D1124" s="16" t="n">
        <v>188</v>
      </c>
      <c r="E1124" s="16" t="n">
        <v>120</v>
      </c>
      <c r="F1124" s="16" t="n">
        <v>128</v>
      </c>
      <c r="G1124" s="16" t="n">
        <f aca="false">SUM(D1124:F1124)</f>
        <v>436</v>
      </c>
      <c r="H1124" s="16" t="n">
        <f aca="false">IF(C1124&gt;=240,0,(240-C1124)*3)</f>
        <v>231</v>
      </c>
      <c r="I1124" s="16" t="n">
        <f aca="false">SUM(G1124:H1124)</f>
        <v>667</v>
      </c>
      <c r="J1124" s="16" t="s">
        <v>105</v>
      </c>
    </row>
    <row r="1125" customFormat="false" ht="15.75" hidden="false" customHeight="false" outlineLevel="0" collapsed="false">
      <c r="A1125" s="14" t="n">
        <v>1119</v>
      </c>
      <c r="B1125" s="28" t="s">
        <v>133</v>
      </c>
      <c r="C1125" s="19" t="n">
        <v>179</v>
      </c>
      <c r="D1125" s="19" t="n">
        <v>145</v>
      </c>
      <c r="E1125" s="19" t="n">
        <v>140</v>
      </c>
      <c r="F1125" s="19" t="n">
        <v>199</v>
      </c>
      <c r="G1125" s="16" t="n">
        <f aca="false">SUM(D1125:F1125)</f>
        <v>484</v>
      </c>
      <c r="H1125" s="16" t="n">
        <f aca="false">IF(C1125&gt;=240,0,(240-C1125)*3)</f>
        <v>183</v>
      </c>
      <c r="I1125" s="16" t="n">
        <f aca="false">SUM(G1125:H1125)</f>
        <v>667</v>
      </c>
      <c r="J1125" s="16" t="s">
        <v>122</v>
      </c>
    </row>
    <row r="1126" customFormat="false" ht="15.75" hidden="false" customHeight="false" outlineLevel="0" collapsed="false">
      <c r="A1126" s="14" t="n">
        <v>1120</v>
      </c>
      <c r="B1126" s="30" t="s">
        <v>253</v>
      </c>
      <c r="C1126" s="15" t="n">
        <v>174</v>
      </c>
      <c r="D1126" s="16" t="n">
        <v>147</v>
      </c>
      <c r="E1126" s="16" t="n">
        <v>146</v>
      </c>
      <c r="F1126" s="16" t="n">
        <v>176</v>
      </c>
      <c r="G1126" s="16" t="n">
        <f aca="false">SUM(D1126:F1126)</f>
        <v>469</v>
      </c>
      <c r="H1126" s="16" t="n">
        <f aca="false">IF(C1126&gt;=240,0,(240-C1126)*3)</f>
        <v>198</v>
      </c>
      <c r="I1126" s="16" t="n">
        <f aca="false">SUM(G1126:H1126)</f>
        <v>667</v>
      </c>
      <c r="J1126" s="16" t="s">
        <v>270</v>
      </c>
    </row>
    <row r="1127" customFormat="false" ht="15.75" hidden="false" customHeight="false" outlineLevel="0" collapsed="false">
      <c r="A1127" s="14" t="n">
        <v>1121</v>
      </c>
      <c r="B1127" s="30" t="s">
        <v>285</v>
      </c>
      <c r="C1127" s="15" t="n">
        <v>185</v>
      </c>
      <c r="D1127" s="16" t="n">
        <v>181</v>
      </c>
      <c r="E1127" s="16" t="n">
        <v>156</v>
      </c>
      <c r="F1127" s="16" t="n">
        <v>165</v>
      </c>
      <c r="G1127" s="16" t="n">
        <f aca="false">SUM(D1127:F1127)</f>
        <v>502</v>
      </c>
      <c r="H1127" s="16" t="n">
        <f aca="false">IF(C1127&gt;=240,0,(240-C1127)*3)</f>
        <v>165</v>
      </c>
      <c r="I1127" s="16" t="n">
        <f aca="false">SUM(G1127:H1127)</f>
        <v>667</v>
      </c>
      <c r="J1127" s="16" t="s">
        <v>270</v>
      </c>
    </row>
    <row r="1128" customFormat="false" ht="15.75" hidden="false" customHeight="false" outlineLevel="0" collapsed="false">
      <c r="A1128" s="14" t="n">
        <v>1122</v>
      </c>
      <c r="B1128" s="30" t="s">
        <v>281</v>
      </c>
      <c r="C1128" s="15" t="n">
        <v>139</v>
      </c>
      <c r="D1128" s="16" t="n">
        <v>134</v>
      </c>
      <c r="E1128" s="16" t="n">
        <v>88</v>
      </c>
      <c r="F1128" s="16" t="n">
        <v>142</v>
      </c>
      <c r="G1128" s="16" t="n">
        <f aca="false">SUM(D1128:F1128)</f>
        <v>364</v>
      </c>
      <c r="H1128" s="16" t="n">
        <f aca="false">IF(C1128&gt;=240,0,(240-C1128)*3)</f>
        <v>303</v>
      </c>
      <c r="I1128" s="16" t="n">
        <f aca="false">SUM(G1128:H1128)</f>
        <v>667</v>
      </c>
      <c r="J1128" s="16" t="s">
        <v>302</v>
      </c>
    </row>
    <row r="1129" customFormat="false" ht="15.75" hidden="false" customHeight="false" outlineLevel="0" collapsed="false">
      <c r="A1129" s="14" t="n">
        <v>1123</v>
      </c>
      <c r="B1129" s="30" t="s">
        <v>339</v>
      </c>
      <c r="C1129" s="15" t="n">
        <v>142</v>
      </c>
      <c r="D1129" s="16" t="n">
        <v>113</v>
      </c>
      <c r="E1129" s="16" t="n">
        <v>95</v>
      </c>
      <c r="F1129" s="16" t="n">
        <v>165</v>
      </c>
      <c r="G1129" s="16" t="n">
        <f aca="false">SUM(D1129:F1129)</f>
        <v>373</v>
      </c>
      <c r="H1129" s="16" t="n">
        <f aca="false">IF(C1129&gt;=240,0,(240-C1129)*3)</f>
        <v>294</v>
      </c>
      <c r="I1129" s="16" t="n">
        <f aca="false">SUM(G1129:H1129)</f>
        <v>667</v>
      </c>
      <c r="J1129" s="16" t="s">
        <v>322</v>
      </c>
    </row>
    <row r="1130" customFormat="false" ht="15.75" hidden="false" customHeight="false" outlineLevel="0" collapsed="false">
      <c r="A1130" s="14" t="n">
        <v>1124</v>
      </c>
      <c r="B1130" s="30" t="s">
        <v>335</v>
      </c>
      <c r="C1130" s="15" t="n">
        <v>112</v>
      </c>
      <c r="D1130" s="16" t="n">
        <v>115</v>
      </c>
      <c r="E1130" s="16" t="n">
        <v>78</v>
      </c>
      <c r="F1130" s="16" t="n">
        <v>90</v>
      </c>
      <c r="G1130" s="16" t="n">
        <f aca="false">SUM(D1130:F1130)</f>
        <v>283</v>
      </c>
      <c r="H1130" s="16" t="n">
        <f aca="false">IF(C1130&gt;=240,0,(240-C1130)*3)</f>
        <v>384</v>
      </c>
      <c r="I1130" s="16" t="n">
        <f aca="false">SUM(G1130:H1130)</f>
        <v>667</v>
      </c>
      <c r="J1130" s="16" t="s">
        <v>322</v>
      </c>
    </row>
    <row r="1131" customFormat="false" ht="15.75" hidden="false" customHeight="false" outlineLevel="0" collapsed="false">
      <c r="A1131" s="14" t="n">
        <v>1125</v>
      </c>
      <c r="B1131" s="30" t="s">
        <v>23</v>
      </c>
      <c r="C1131" s="15" t="n">
        <v>104</v>
      </c>
      <c r="D1131" s="16" t="n">
        <v>94</v>
      </c>
      <c r="E1131" s="16" t="n">
        <v>88</v>
      </c>
      <c r="F1131" s="16" t="n">
        <v>75</v>
      </c>
      <c r="G1131" s="16" t="n">
        <f aca="false">SUM(D1131:F1131)</f>
        <v>257</v>
      </c>
      <c r="H1131" s="16" t="n">
        <f aca="false">IF(C1131&gt;=240,0,(240-C1131)*3)</f>
        <v>408</v>
      </c>
      <c r="I1131" s="16" t="n">
        <f aca="false">SUM(G1131:H1131)</f>
        <v>665</v>
      </c>
      <c r="J1131" s="16" t="s">
        <v>19</v>
      </c>
    </row>
    <row r="1132" customFormat="false" ht="15.75" hidden="false" customHeight="false" outlineLevel="0" collapsed="false">
      <c r="A1132" s="14" t="n">
        <v>1126</v>
      </c>
      <c r="B1132" s="30" t="s">
        <v>65</v>
      </c>
      <c r="C1132" s="15" t="n">
        <v>176</v>
      </c>
      <c r="D1132" s="16" t="n">
        <v>185</v>
      </c>
      <c r="E1132" s="16" t="n">
        <v>141</v>
      </c>
      <c r="F1132" s="16" t="n">
        <v>147</v>
      </c>
      <c r="G1132" s="16" t="n">
        <f aca="false">SUM(D1132:F1132)</f>
        <v>473</v>
      </c>
      <c r="H1132" s="16" t="n">
        <f aca="false">IF(C1132&gt;=240,0,(240-C1132)*3)</f>
        <v>192</v>
      </c>
      <c r="I1132" s="16" t="n">
        <f aca="false">SUM(G1132:H1132)</f>
        <v>665</v>
      </c>
      <c r="J1132" s="16" t="s">
        <v>50</v>
      </c>
    </row>
    <row r="1133" customFormat="false" ht="15.75" hidden="false" customHeight="false" outlineLevel="0" collapsed="false">
      <c r="A1133" s="14" t="n">
        <v>1127</v>
      </c>
      <c r="B1133" s="28" t="s">
        <v>173</v>
      </c>
      <c r="C1133" s="22" t="n">
        <v>204</v>
      </c>
      <c r="D1133" s="22" t="n">
        <v>150</v>
      </c>
      <c r="E1133" s="22" t="n">
        <v>174</v>
      </c>
      <c r="F1133" s="22" t="n">
        <v>233</v>
      </c>
      <c r="G1133" s="16" t="n">
        <f aca="false">SUM(D1133:F1133)</f>
        <v>557</v>
      </c>
      <c r="H1133" s="16" t="n">
        <f aca="false">IF(C1133&gt;=240,0,(240-C1133)*3)</f>
        <v>108</v>
      </c>
      <c r="I1133" s="16" t="n">
        <f aca="false">SUM(G1133:H1133)</f>
        <v>665</v>
      </c>
      <c r="J1133" s="16" t="s">
        <v>166</v>
      </c>
    </row>
    <row r="1134" customFormat="false" ht="15.75" hidden="false" customHeight="false" outlineLevel="0" collapsed="false">
      <c r="A1134" s="14" t="n">
        <v>1128</v>
      </c>
      <c r="B1134" s="28" t="s">
        <v>190</v>
      </c>
      <c r="C1134" s="22" t="n">
        <v>150</v>
      </c>
      <c r="D1134" s="22" t="n">
        <v>137</v>
      </c>
      <c r="E1134" s="22" t="n">
        <v>129</v>
      </c>
      <c r="F1134" s="22" t="n">
        <v>129</v>
      </c>
      <c r="G1134" s="16" t="n">
        <f aca="false">SUM(D1134:F1134)</f>
        <v>395</v>
      </c>
      <c r="H1134" s="16" t="n">
        <f aca="false">IF(C1134&gt;=240,0,(240-C1134)*3)</f>
        <v>270</v>
      </c>
      <c r="I1134" s="16" t="n">
        <f aca="false">SUM(G1134:H1134)</f>
        <v>665</v>
      </c>
      <c r="J1134" s="16" t="s">
        <v>166</v>
      </c>
    </row>
    <row r="1135" customFormat="false" ht="15.75" hidden="false" customHeight="false" outlineLevel="0" collapsed="false">
      <c r="A1135" s="14" t="n">
        <v>1129</v>
      </c>
      <c r="B1135" s="28" t="s">
        <v>366</v>
      </c>
      <c r="C1135" s="22" t="n">
        <v>141</v>
      </c>
      <c r="D1135" s="22" t="n">
        <v>132</v>
      </c>
      <c r="E1135" s="22" t="n">
        <v>122</v>
      </c>
      <c r="F1135" s="22" t="n">
        <v>114</v>
      </c>
      <c r="G1135" s="16" t="n">
        <f aca="false">SUM(D1135:F1135)</f>
        <v>368</v>
      </c>
      <c r="H1135" s="16" t="n">
        <f aca="false">IF(C1135&gt;=240,0,(240-C1135)*3)</f>
        <v>297</v>
      </c>
      <c r="I1135" s="16" t="n">
        <f aca="false">SUM(G1135:H1135)</f>
        <v>665</v>
      </c>
      <c r="J1135" s="16" t="s">
        <v>166</v>
      </c>
    </row>
    <row r="1136" customFormat="false" ht="15.75" hidden="false" customHeight="false" outlineLevel="0" collapsed="false">
      <c r="A1136" s="14" t="n">
        <v>1130</v>
      </c>
      <c r="B1136" s="30" t="s">
        <v>336</v>
      </c>
      <c r="C1136" s="15" t="n">
        <v>156</v>
      </c>
      <c r="D1136" s="16" t="n">
        <v>161</v>
      </c>
      <c r="E1136" s="16" t="n">
        <v>126</v>
      </c>
      <c r="F1136" s="16" t="n">
        <v>126</v>
      </c>
      <c r="G1136" s="16" t="n">
        <f aca="false">SUM(D1136:F1136)</f>
        <v>413</v>
      </c>
      <c r="H1136" s="16" t="n">
        <f aca="false">IF(C1136&gt;=240,0,(240-C1136)*3)</f>
        <v>252</v>
      </c>
      <c r="I1136" s="16" t="n">
        <f aca="false">SUM(G1136:H1136)</f>
        <v>665</v>
      </c>
      <c r="J1136" s="16" t="s">
        <v>322</v>
      </c>
    </row>
    <row r="1137" customFormat="false" ht="15.75" hidden="false" customHeight="false" outlineLevel="0" collapsed="false">
      <c r="A1137" s="14" t="n">
        <v>1131</v>
      </c>
      <c r="B1137" s="28" t="s">
        <v>124</v>
      </c>
      <c r="C1137" s="19" t="n">
        <v>196</v>
      </c>
      <c r="D1137" s="19" t="n">
        <v>195</v>
      </c>
      <c r="E1137" s="19" t="n">
        <v>158</v>
      </c>
      <c r="F1137" s="19" t="n">
        <v>179</v>
      </c>
      <c r="G1137" s="16" t="n">
        <f aca="false">SUM(D1137:F1137)</f>
        <v>532</v>
      </c>
      <c r="H1137" s="16" t="n">
        <f aca="false">IF(C1137&gt;=240,0,(240-C1137)*3)</f>
        <v>132</v>
      </c>
      <c r="I1137" s="16" t="n">
        <f aca="false">SUM(G1137:H1137)</f>
        <v>664</v>
      </c>
      <c r="J1137" s="16" t="s">
        <v>122</v>
      </c>
    </row>
    <row r="1138" customFormat="false" ht="15.75" hidden="false" customHeight="false" outlineLevel="0" collapsed="false">
      <c r="A1138" s="14" t="n">
        <v>1132</v>
      </c>
      <c r="B1138" s="28" t="s">
        <v>125</v>
      </c>
      <c r="C1138" s="19" t="n">
        <v>185</v>
      </c>
      <c r="D1138" s="19" t="n">
        <v>138</v>
      </c>
      <c r="E1138" s="19" t="n">
        <v>184</v>
      </c>
      <c r="F1138" s="19" t="n">
        <v>177</v>
      </c>
      <c r="G1138" s="16" t="n">
        <f aca="false">SUM(D1138:F1138)</f>
        <v>499</v>
      </c>
      <c r="H1138" s="16" t="n">
        <f aca="false">IF(C1138&gt;=240,0,(240-C1138)*3)</f>
        <v>165</v>
      </c>
      <c r="I1138" s="16" t="n">
        <f aca="false">SUM(G1138:H1138)</f>
        <v>664</v>
      </c>
      <c r="J1138" s="16" t="s">
        <v>122</v>
      </c>
    </row>
    <row r="1139" customFormat="false" ht="15.75" hidden="false" customHeight="false" outlineLevel="0" collapsed="false">
      <c r="A1139" s="14" t="n">
        <v>1133</v>
      </c>
      <c r="B1139" s="30" t="s">
        <v>248</v>
      </c>
      <c r="C1139" s="15" t="n">
        <v>161</v>
      </c>
      <c r="D1139" s="16" t="n">
        <v>147</v>
      </c>
      <c r="E1139" s="16" t="n">
        <v>134</v>
      </c>
      <c r="F1139" s="16" t="n">
        <v>146</v>
      </c>
      <c r="G1139" s="16" t="n">
        <f aca="false">SUM(D1139:F1139)</f>
        <v>427</v>
      </c>
      <c r="H1139" s="16" t="n">
        <f aca="false">IF(C1139&gt;=240,0,(240-C1139)*3)</f>
        <v>237</v>
      </c>
      <c r="I1139" s="16" t="n">
        <f aca="false">SUM(G1139:H1139)</f>
        <v>664</v>
      </c>
      <c r="J1139" s="31" t="s">
        <v>237</v>
      </c>
    </row>
    <row r="1140" customFormat="false" ht="15.75" hidden="false" customHeight="false" outlineLevel="0" collapsed="false">
      <c r="A1140" s="14" t="n">
        <v>1134</v>
      </c>
      <c r="B1140" s="30" t="s">
        <v>291</v>
      </c>
      <c r="C1140" s="15" t="n">
        <v>165</v>
      </c>
      <c r="D1140" s="16" t="n">
        <v>148</v>
      </c>
      <c r="E1140" s="16" t="n">
        <v>128</v>
      </c>
      <c r="F1140" s="16" t="n">
        <v>163</v>
      </c>
      <c r="G1140" s="16" t="n">
        <f aca="false">SUM(D1140:F1140)</f>
        <v>439</v>
      </c>
      <c r="H1140" s="16" t="n">
        <f aca="false">IF(C1140&gt;=240,0,(240-C1140)*3)</f>
        <v>225</v>
      </c>
      <c r="I1140" s="16" t="n">
        <f aca="false">SUM(G1140:H1140)</f>
        <v>664</v>
      </c>
      <c r="J1140" s="16" t="s">
        <v>270</v>
      </c>
    </row>
    <row r="1141" customFormat="false" ht="15.75" hidden="false" customHeight="false" outlineLevel="0" collapsed="false">
      <c r="A1141" s="14" t="n">
        <v>1135</v>
      </c>
      <c r="B1141" s="30" t="s">
        <v>325</v>
      </c>
      <c r="C1141" s="15" t="n">
        <v>175</v>
      </c>
      <c r="D1141" s="16" t="n">
        <v>135</v>
      </c>
      <c r="E1141" s="16" t="n">
        <v>161</v>
      </c>
      <c r="F1141" s="16" t="n">
        <v>173</v>
      </c>
      <c r="G1141" s="16" t="n">
        <f aca="false">SUM(D1141:F1141)</f>
        <v>469</v>
      </c>
      <c r="H1141" s="16" t="n">
        <f aca="false">IF(C1141&gt;=240,0,(240-C1141)*3)</f>
        <v>195</v>
      </c>
      <c r="I1141" s="16" t="n">
        <f aca="false">SUM(G1141:H1141)</f>
        <v>664</v>
      </c>
      <c r="J1141" s="16" t="s">
        <v>322</v>
      </c>
    </row>
    <row r="1142" customFormat="false" ht="15.75" hidden="false" customHeight="false" outlineLevel="0" collapsed="false">
      <c r="A1142" s="14" t="n">
        <v>1136</v>
      </c>
      <c r="B1142" s="28" t="s">
        <v>147</v>
      </c>
      <c r="C1142" s="19" t="n">
        <v>186</v>
      </c>
      <c r="D1142" s="19" t="n">
        <v>170</v>
      </c>
      <c r="E1142" s="19" t="n">
        <v>149</v>
      </c>
      <c r="F1142" s="19" t="n">
        <v>182</v>
      </c>
      <c r="G1142" s="16" t="n">
        <f aca="false">SUM(D1142:F1142)</f>
        <v>501</v>
      </c>
      <c r="H1142" s="16" t="n">
        <f aca="false">IF(C1142&gt;=240,0,(240-C1142)*3)</f>
        <v>162</v>
      </c>
      <c r="I1142" s="16" t="n">
        <f aca="false">SUM(G1142:H1142)</f>
        <v>663</v>
      </c>
      <c r="J1142" s="16" t="s">
        <v>122</v>
      </c>
    </row>
    <row r="1143" customFormat="false" ht="15.75" hidden="false" customHeight="false" outlineLevel="0" collapsed="false">
      <c r="A1143" s="14" t="n">
        <v>1137</v>
      </c>
      <c r="B1143" s="32" t="s">
        <v>194</v>
      </c>
      <c r="C1143" s="22" t="n">
        <v>184</v>
      </c>
      <c r="D1143" s="22" t="n">
        <v>186</v>
      </c>
      <c r="E1143" s="22" t="n">
        <v>151</v>
      </c>
      <c r="F1143" s="22" t="n">
        <v>158</v>
      </c>
      <c r="G1143" s="16" t="n">
        <f aca="false">SUM(D1143:F1143)</f>
        <v>495</v>
      </c>
      <c r="H1143" s="16" t="n">
        <f aca="false">IF(C1143&gt;=240,0,(240-C1143)*3)</f>
        <v>168</v>
      </c>
      <c r="I1143" s="16" t="n">
        <f aca="false">SUM(G1143:H1143)</f>
        <v>663</v>
      </c>
      <c r="J1143" s="16" t="s">
        <v>166</v>
      </c>
    </row>
    <row r="1144" customFormat="false" ht="15.75" hidden="false" customHeight="false" outlineLevel="0" collapsed="false">
      <c r="A1144" s="14" t="n">
        <v>1138</v>
      </c>
      <c r="B1144" s="28" t="s">
        <v>211</v>
      </c>
      <c r="C1144" s="22" t="n">
        <v>200</v>
      </c>
      <c r="D1144" s="22" t="n">
        <v>198</v>
      </c>
      <c r="E1144" s="22" t="n">
        <v>167</v>
      </c>
      <c r="F1144" s="22" t="n">
        <v>178</v>
      </c>
      <c r="G1144" s="16" t="n">
        <f aca="false">SUM(D1144:F1144)</f>
        <v>543</v>
      </c>
      <c r="H1144" s="16" t="n">
        <f aca="false">IF(C1144&gt;=240,0,(240-C1144)*3)</f>
        <v>120</v>
      </c>
      <c r="I1144" s="16" t="n">
        <f aca="false">SUM(G1144:H1144)</f>
        <v>663</v>
      </c>
      <c r="J1144" s="16" t="s">
        <v>166</v>
      </c>
    </row>
    <row r="1145" customFormat="false" ht="15.75" hidden="false" customHeight="false" outlineLevel="0" collapsed="false">
      <c r="A1145" s="14" t="n">
        <v>1139</v>
      </c>
      <c r="B1145" s="30" t="s">
        <v>255</v>
      </c>
      <c r="C1145" s="15" t="n">
        <v>152</v>
      </c>
      <c r="D1145" s="16" t="n">
        <v>133</v>
      </c>
      <c r="E1145" s="16" t="n">
        <v>113</v>
      </c>
      <c r="F1145" s="16" t="n">
        <v>153</v>
      </c>
      <c r="G1145" s="16" t="n">
        <f aca="false">SUM(D1145:F1145)</f>
        <v>399</v>
      </c>
      <c r="H1145" s="16" t="n">
        <f aca="false">IF(C1145&gt;=240,0,(240-C1145)*3)</f>
        <v>264</v>
      </c>
      <c r="I1145" s="16" t="n">
        <f aca="false">SUM(G1145:H1145)</f>
        <v>663</v>
      </c>
      <c r="J1145" s="31" t="s">
        <v>237</v>
      </c>
    </row>
    <row r="1146" customFormat="false" ht="15.75" hidden="false" customHeight="false" outlineLevel="0" collapsed="false">
      <c r="A1146" s="14" t="n">
        <v>1140</v>
      </c>
      <c r="B1146" s="30" t="s">
        <v>279</v>
      </c>
      <c r="C1146" s="15" t="n">
        <v>130</v>
      </c>
      <c r="D1146" s="16" t="n">
        <v>114</v>
      </c>
      <c r="E1146" s="16" t="n">
        <v>105</v>
      </c>
      <c r="F1146" s="16" t="n">
        <v>114</v>
      </c>
      <c r="G1146" s="16" t="n">
        <f aca="false">SUM(D1146:F1146)</f>
        <v>333</v>
      </c>
      <c r="H1146" s="16" t="n">
        <f aca="false">IF(C1146&gt;=240,0,(240-C1146)*3)</f>
        <v>330</v>
      </c>
      <c r="I1146" s="16" t="n">
        <f aca="false">SUM(G1146:H1146)</f>
        <v>663</v>
      </c>
      <c r="J1146" s="16" t="s">
        <v>270</v>
      </c>
    </row>
    <row r="1147" customFormat="false" ht="15.75" hidden="false" customHeight="false" outlineLevel="0" collapsed="false">
      <c r="A1147" s="14" t="n">
        <v>1141</v>
      </c>
      <c r="B1147" s="30" t="s">
        <v>336</v>
      </c>
      <c r="C1147" s="15" t="n">
        <v>157</v>
      </c>
      <c r="D1147" s="16" t="n">
        <v>119</v>
      </c>
      <c r="E1147" s="16" t="n">
        <v>159</v>
      </c>
      <c r="F1147" s="16" t="n">
        <v>136</v>
      </c>
      <c r="G1147" s="16" t="n">
        <f aca="false">SUM(D1147:F1147)</f>
        <v>414</v>
      </c>
      <c r="H1147" s="16" t="n">
        <f aca="false">IF(C1147&gt;=240,0,(240-C1147)*3)</f>
        <v>249</v>
      </c>
      <c r="I1147" s="16" t="n">
        <f aca="false">SUM(G1147:H1147)</f>
        <v>663</v>
      </c>
      <c r="J1147" s="16" t="s">
        <v>322</v>
      </c>
    </row>
    <row r="1148" customFormat="false" ht="15.75" hidden="false" customHeight="false" outlineLevel="0" collapsed="false">
      <c r="A1148" s="14" t="n">
        <v>1142</v>
      </c>
      <c r="B1148" s="30" t="s">
        <v>340</v>
      </c>
      <c r="C1148" s="15" t="n">
        <v>165</v>
      </c>
      <c r="D1148" s="16" t="n">
        <v>124</v>
      </c>
      <c r="E1148" s="16" t="n">
        <v>158</v>
      </c>
      <c r="F1148" s="16" t="n">
        <v>156</v>
      </c>
      <c r="G1148" s="16" t="n">
        <f aca="false">SUM(D1148:F1148)</f>
        <v>438</v>
      </c>
      <c r="H1148" s="16" t="n">
        <f aca="false">IF(C1148&gt;=240,0,(240-C1148)*3)</f>
        <v>225</v>
      </c>
      <c r="I1148" s="16" t="n">
        <f aca="false">SUM(G1148:H1148)</f>
        <v>663</v>
      </c>
      <c r="J1148" s="16" t="s">
        <v>322</v>
      </c>
    </row>
    <row r="1149" customFormat="false" ht="15.75" hidden="false" customHeight="false" outlineLevel="0" collapsed="false">
      <c r="A1149" s="14" t="n">
        <v>1143</v>
      </c>
      <c r="B1149" s="28" t="s">
        <v>141</v>
      </c>
      <c r="C1149" s="19" t="n">
        <v>195</v>
      </c>
      <c r="D1149" s="19" t="n">
        <v>191</v>
      </c>
      <c r="E1149" s="19" t="n">
        <v>184</v>
      </c>
      <c r="F1149" s="19" t="n">
        <v>152</v>
      </c>
      <c r="G1149" s="16" t="n">
        <f aca="false">SUM(D1149:F1149)</f>
        <v>527</v>
      </c>
      <c r="H1149" s="16" t="n">
        <f aca="false">IF(C1149&gt;=240,0,(240-C1149)*3)</f>
        <v>135</v>
      </c>
      <c r="I1149" s="16" t="n">
        <f aca="false">SUM(G1149:H1149)</f>
        <v>662</v>
      </c>
      <c r="J1149" s="16" t="s">
        <v>122</v>
      </c>
    </row>
    <row r="1150" customFormat="false" ht="15.75" hidden="false" customHeight="false" outlineLevel="0" collapsed="false">
      <c r="A1150" s="14" t="n">
        <v>1144</v>
      </c>
      <c r="B1150" s="28" t="s">
        <v>182</v>
      </c>
      <c r="C1150" s="22" t="n">
        <v>209</v>
      </c>
      <c r="D1150" s="22" t="n">
        <v>170</v>
      </c>
      <c r="E1150" s="22" t="n">
        <v>204</v>
      </c>
      <c r="F1150" s="22" t="n">
        <v>195</v>
      </c>
      <c r="G1150" s="16" t="n">
        <f aca="false">SUM(D1150:F1150)</f>
        <v>569</v>
      </c>
      <c r="H1150" s="16" t="n">
        <f aca="false">IF(C1150&gt;=240,0,(240-C1150)*3)</f>
        <v>93</v>
      </c>
      <c r="I1150" s="16" t="n">
        <f aca="false">SUM(G1150:H1150)</f>
        <v>662</v>
      </c>
      <c r="J1150" s="16" t="s">
        <v>166</v>
      </c>
    </row>
    <row r="1151" customFormat="false" ht="15.75" hidden="false" customHeight="false" outlineLevel="0" collapsed="false">
      <c r="A1151" s="14" t="n">
        <v>1145</v>
      </c>
      <c r="B1151" s="28" t="s">
        <v>173</v>
      </c>
      <c r="C1151" s="22" t="n">
        <v>204</v>
      </c>
      <c r="D1151" s="22" t="n">
        <v>192</v>
      </c>
      <c r="E1151" s="22" t="n">
        <v>181</v>
      </c>
      <c r="F1151" s="22" t="n">
        <v>181</v>
      </c>
      <c r="G1151" s="16" t="n">
        <f aca="false">SUM(D1151:F1151)</f>
        <v>554</v>
      </c>
      <c r="H1151" s="16" t="n">
        <f aca="false">IF(C1151&gt;=240,0,(240-C1151)*3)</f>
        <v>108</v>
      </c>
      <c r="I1151" s="16" t="n">
        <f aca="false">SUM(G1151:H1151)</f>
        <v>662</v>
      </c>
      <c r="J1151" s="16" t="s">
        <v>166</v>
      </c>
    </row>
    <row r="1152" customFormat="false" ht="15.75" hidden="false" customHeight="false" outlineLevel="0" collapsed="false">
      <c r="A1152" s="14" t="n">
        <v>1146</v>
      </c>
      <c r="B1152" s="28" t="s">
        <v>187</v>
      </c>
      <c r="C1152" s="22" t="n">
        <v>186</v>
      </c>
      <c r="D1152" s="22" t="n">
        <v>158</v>
      </c>
      <c r="E1152" s="22" t="n">
        <v>159</v>
      </c>
      <c r="F1152" s="22" t="n">
        <v>183</v>
      </c>
      <c r="G1152" s="16" t="n">
        <f aca="false">SUM(D1152:F1152)</f>
        <v>500</v>
      </c>
      <c r="H1152" s="16" t="n">
        <f aca="false">IF(C1152&gt;=240,0,(240-C1152)*3)</f>
        <v>162</v>
      </c>
      <c r="I1152" s="16" t="n">
        <f aca="false">SUM(G1152:H1152)</f>
        <v>662</v>
      </c>
      <c r="J1152" s="16" t="s">
        <v>166</v>
      </c>
    </row>
    <row r="1153" customFormat="false" ht="15.75" hidden="false" customHeight="false" outlineLevel="0" collapsed="false">
      <c r="A1153" s="14" t="n">
        <v>1147</v>
      </c>
      <c r="B1153" s="30" t="s">
        <v>301</v>
      </c>
      <c r="C1153" s="15" t="n">
        <v>138</v>
      </c>
      <c r="D1153" s="16" t="n">
        <v>129</v>
      </c>
      <c r="E1153" s="16" t="n">
        <v>126</v>
      </c>
      <c r="F1153" s="16" t="n">
        <v>101</v>
      </c>
      <c r="G1153" s="16" t="n">
        <f aca="false">SUM(D1153:F1153)</f>
        <v>356</v>
      </c>
      <c r="H1153" s="16" t="n">
        <f aca="false">IF(C1153&gt;=240,0,(240-C1153)*3)</f>
        <v>306</v>
      </c>
      <c r="I1153" s="16" t="n">
        <f aca="false">SUM(G1153:H1153)</f>
        <v>662</v>
      </c>
      <c r="J1153" s="16" t="s">
        <v>270</v>
      </c>
    </row>
    <row r="1154" customFormat="false" ht="15.75" hidden="false" customHeight="false" outlineLevel="0" collapsed="false">
      <c r="A1154" s="14" t="n">
        <v>1148</v>
      </c>
      <c r="B1154" s="30" t="s">
        <v>334</v>
      </c>
      <c r="C1154" s="15" t="n">
        <v>189</v>
      </c>
      <c r="D1154" s="16" t="n">
        <v>181</v>
      </c>
      <c r="E1154" s="16" t="n">
        <v>162</v>
      </c>
      <c r="F1154" s="16" t="n">
        <v>166</v>
      </c>
      <c r="G1154" s="16" t="n">
        <f aca="false">SUM(D1154:F1154)</f>
        <v>509</v>
      </c>
      <c r="H1154" s="16" t="n">
        <f aca="false">IF(C1154&gt;=240,0,(240-C1154)*3)</f>
        <v>153</v>
      </c>
      <c r="I1154" s="16" t="n">
        <f aca="false">SUM(G1154:H1154)</f>
        <v>662</v>
      </c>
      <c r="J1154" s="16" t="s">
        <v>322</v>
      </c>
    </row>
    <row r="1155" customFormat="false" ht="15.75" hidden="false" customHeight="false" outlineLevel="0" collapsed="false">
      <c r="A1155" s="14" t="n">
        <v>1149</v>
      </c>
      <c r="B1155" s="30" t="s">
        <v>26</v>
      </c>
      <c r="C1155" s="15" t="n">
        <v>132</v>
      </c>
      <c r="D1155" s="16" t="n">
        <v>114</v>
      </c>
      <c r="E1155" s="16" t="n">
        <v>120</v>
      </c>
      <c r="F1155" s="16" t="n">
        <v>103</v>
      </c>
      <c r="G1155" s="16" t="n">
        <f aca="false">SUM(D1155:F1155)</f>
        <v>337</v>
      </c>
      <c r="H1155" s="16" t="n">
        <f aca="false">IF(C1155&gt;=240,0,(240-C1155)*3)</f>
        <v>324</v>
      </c>
      <c r="I1155" s="16" t="n">
        <f aca="false">SUM(G1155:H1155)</f>
        <v>661</v>
      </c>
      <c r="J1155" s="16" t="s">
        <v>19</v>
      </c>
    </row>
    <row r="1156" customFormat="false" ht="15.75" hidden="false" customHeight="false" outlineLevel="0" collapsed="false">
      <c r="A1156" s="14" t="n">
        <v>1150</v>
      </c>
      <c r="B1156" s="28" t="s">
        <v>130</v>
      </c>
      <c r="C1156" s="19" t="n">
        <v>176</v>
      </c>
      <c r="D1156" s="19" t="n">
        <v>156</v>
      </c>
      <c r="E1156" s="19" t="n">
        <v>175</v>
      </c>
      <c r="F1156" s="19" t="n">
        <v>138</v>
      </c>
      <c r="G1156" s="16" t="n">
        <f aca="false">SUM(D1156:F1156)</f>
        <v>469</v>
      </c>
      <c r="H1156" s="16" t="n">
        <f aca="false">IF(C1156&gt;=240,0,(240-C1156)*3)</f>
        <v>192</v>
      </c>
      <c r="I1156" s="16" t="n">
        <f aca="false">SUM(G1156:H1156)</f>
        <v>661</v>
      </c>
      <c r="J1156" s="16" t="s">
        <v>122</v>
      </c>
    </row>
    <row r="1157" customFormat="false" ht="15.75" hidden="false" customHeight="false" outlineLevel="0" collapsed="false">
      <c r="A1157" s="14" t="n">
        <v>1151</v>
      </c>
      <c r="B1157" s="30" t="s">
        <v>249</v>
      </c>
      <c r="C1157" s="15" t="n">
        <v>170</v>
      </c>
      <c r="D1157" s="16" t="n">
        <v>146</v>
      </c>
      <c r="E1157" s="16" t="n">
        <v>161</v>
      </c>
      <c r="F1157" s="16" t="n">
        <v>144</v>
      </c>
      <c r="G1157" s="16" t="n">
        <f aca="false">SUM(D1157:F1157)</f>
        <v>451</v>
      </c>
      <c r="H1157" s="16" t="n">
        <f aca="false">IF(C1157&gt;=240,0,(240-C1157)*3)</f>
        <v>210</v>
      </c>
      <c r="I1157" s="16" t="n">
        <f aca="false">SUM(G1157:H1157)</f>
        <v>661</v>
      </c>
      <c r="J1157" s="16" t="s">
        <v>270</v>
      </c>
    </row>
    <row r="1158" customFormat="false" ht="15.75" hidden="false" customHeight="false" outlineLevel="0" collapsed="false">
      <c r="A1158" s="14" t="n">
        <v>1152</v>
      </c>
      <c r="B1158" s="30" t="s">
        <v>247</v>
      </c>
      <c r="C1158" s="15" t="n">
        <v>147</v>
      </c>
      <c r="D1158" s="16" t="n">
        <v>129</v>
      </c>
      <c r="E1158" s="16" t="n">
        <v>134</v>
      </c>
      <c r="F1158" s="16" t="n">
        <v>118</v>
      </c>
      <c r="G1158" s="16" t="n">
        <f aca="false">SUM(D1158:F1158)</f>
        <v>381</v>
      </c>
      <c r="H1158" s="16" t="n">
        <f aca="false">IF(C1158&gt;=240,0,(240-C1158)*3)</f>
        <v>279</v>
      </c>
      <c r="I1158" s="16" t="n">
        <f aca="false">SUM(G1158:H1158)</f>
        <v>660</v>
      </c>
      <c r="J1158" s="16" t="s">
        <v>270</v>
      </c>
    </row>
    <row r="1159" customFormat="false" ht="15.75" hidden="false" customHeight="false" outlineLevel="0" collapsed="false">
      <c r="A1159" s="14" t="n">
        <v>1153</v>
      </c>
      <c r="B1159" s="30" t="s">
        <v>39</v>
      </c>
      <c r="C1159" s="15" t="n">
        <v>130</v>
      </c>
      <c r="D1159" s="16" t="n">
        <v>109</v>
      </c>
      <c r="E1159" s="16" t="n">
        <v>126</v>
      </c>
      <c r="F1159" s="16" t="n">
        <v>94</v>
      </c>
      <c r="G1159" s="16" t="n">
        <f aca="false">SUM(D1159:F1159)</f>
        <v>329</v>
      </c>
      <c r="H1159" s="16" t="n">
        <f aca="false">IF(C1159&gt;=240,0,(240-C1159)*3)</f>
        <v>330</v>
      </c>
      <c r="I1159" s="16" t="n">
        <f aca="false">SUM(G1159:H1159)</f>
        <v>659</v>
      </c>
      <c r="J1159" s="16" t="s">
        <v>19</v>
      </c>
    </row>
    <row r="1160" customFormat="false" ht="15.75" hidden="false" customHeight="false" outlineLevel="0" collapsed="false">
      <c r="A1160" s="14" t="n">
        <v>1154</v>
      </c>
      <c r="B1160" s="30" t="s">
        <v>82</v>
      </c>
      <c r="C1160" s="15" t="n">
        <v>205</v>
      </c>
      <c r="D1160" s="16" t="n">
        <v>222</v>
      </c>
      <c r="E1160" s="16" t="n">
        <v>164</v>
      </c>
      <c r="F1160" s="16" t="n">
        <v>168</v>
      </c>
      <c r="G1160" s="16" t="n">
        <f aca="false">SUM(D1160:F1160)</f>
        <v>554</v>
      </c>
      <c r="H1160" s="16" t="n">
        <f aca="false">IF(C1160&gt;=240,0,(240-C1160)*3)</f>
        <v>105</v>
      </c>
      <c r="I1160" s="16" t="n">
        <f aca="false">SUM(G1160:H1160)</f>
        <v>659</v>
      </c>
      <c r="J1160" s="16" t="s">
        <v>50</v>
      </c>
    </row>
    <row r="1161" customFormat="false" ht="15.75" hidden="false" customHeight="false" outlineLevel="0" collapsed="false">
      <c r="A1161" s="14" t="n">
        <v>1155</v>
      </c>
      <c r="B1161" s="30" t="s">
        <v>102</v>
      </c>
      <c r="C1161" s="15" t="n">
        <v>135</v>
      </c>
      <c r="D1161" s="16" t="n">
        <v>102</v>
      </c>
      <c r="E1161" s="16" t="n">
        <v>139</v>
      </c>
      <c r="F1161" s="16" t="n">
        <v>103</v>
      </c>
      <c r="G1161" s="16" t="n">
        <f aca="false">SUM(D1161:F1161)</f>
        <v>344</v>
      </c>
      <c r="H1161" s="16" t="n">
        <f aca="false">IF(C1161&gt;=240,0,(240-C1161)*3)</f>
        <v>315</v>
      </c>
      <c r="I1161" s="16" t="n">
        <f aca="false">SUM(G1161:H1161)</f>
        <v>659</v>
      </c>
      <c r="J1161" s="16" t="s">
        <v>96</v>
      </c>
    </row>
    <row r="1162" customFormat="false" ht="15.75" hidden="false" customHeight="false" outlineLevel="0" collapsed="false">
      <c r="A1162" s="14" t="n">
        <v>1156</v>
      </c>
      <c r="B1162" s="30" t="s">
        <v>37</v>
      </c>
      <c r="C1162" s="15" t="n">
        <v>173</v>
      </c>
      <c r="D1162" s="16" t="n">
        <v>191</v>
      </c>
      <c r="E1162" s="16" t="n">
        <v>132</v>
      </c>
      <c r="F1162" s="16" t="n">
        <v>135</v>
      </c>
      <c r="G1162" s="16" t="n">
        <f aca="false">SUM(D1162:F1162)</f>
        <v>458</v>
      </c>
      <c r="H1162" s="16" t="n">
        <f aca="false">IF(C1162&gt;=240,0,(240-C1162)*3)</f>
        <v>201</v>
      </c>
      <c r="I1162" s="16" t="n">
        <f aca="false">SUM(G1162:H1162)</f>
        <v>659</v>
      </c>
      <c r="J1162" s="16" t="s">
        <v>19</v>
      </c>
    </row>
    <row r="1163" customFormat="false" ht="15.75" hidden="false" customHeight="false" outlineLevel="0" collapsed="false">
      <c r="A1163" s="14" t="n">
        <v>1157</v>
      </c>
      <c r="B1163" s="28" t="s">
        <v>142</v>
      </c>
      <c r="C1163" s="19" t="n">
        <v>199</v>
      </c>
      <c r="D1163" s="19" t="n">
        <v>178</v>
      </c>
      <c r="E1163" s="19" t="n">
        <v>158</v>
      </c>
      <c r="F1163" s="19" t="n">
        <v>200</v>
      </c>
      <c r="G1163" s="16" t="n">
        <f aca="false">SUM(D1163:F1163)</f>
        <v>536</v>
      </c>
      <c r="H1163" s="16" t="n">
        <f aca="false">IF(C1163&gt;=240,0,(240-C1163)*3)</f>
        <v>123</v>
      </c>
      <c r="I1163" s="16" t="n">
        <f aca="false">SUM(G1163:H1163)</f>
        <v>659</v>
      </c>
      <c r="J1163" s="16" t="s">
        <v>122</v>
      </c>
    </row>
    <row r="1164" customFormat="false" ht="15.75" hidden="false" customHeight="false" outlineLevel="0" collapsed="false">
      <c r="A1164" s="14" t="n">
        <v>1158</v>
      </c>
      <c r="B1164" s="28" t="s">
        <v>156</v>
      </c>
      <c r="C1164" s="19" t="n">
        <v>181</v>
      </c>
      <c r="D1164" s="19" t="n">
        <v>176</v>
      </c>
      <c r="E1164" s="19" t="n">
        <v>162</v>
      </c>
      <c r="F1164" s="19" t="n">
        <v>144</v>
      </c>
      <c r="G1164" s="16" t="n">
        <f aca="false">SUM(D1164:F1164)</f>
        <v>482</v>
      </c>
      <c r="H1164" s="16" t="n">
        <f aca="false">IF(C1164&gt;=240,0,(240-C1164)*3)</f>
        <v>177</v>
      </c>
      <c r="I1164" s="16" t="n">
        <f aca="false">SUM(G1164:H1164)</f>
        <v>659</v>
      </c>
      <c r="J1164" s="16" t="s">
        <v>122</v>
      </c>
    </row>
    <row r="1165" customFormat="false" ht="15.75" hidden="false" customHeight="false" outlineLevel="0" collapsed="false">
      <c r="A1165" s="14" t="n">
        <v>1159</v>
      </c>
      <c r="B1165" s="32" t="s">
        <v>220</v>
      </c>
      <c r="C1165" s="22" t="n">
        <v>172</v>
      </c>
      <c r="D1165" s="22" t="n">
        <v>171</v>
      </c>
      <c r="E1165" s="22" t="n">
        <v>126</v>
      </c>
      <c r="F1165" s="22" t="n">
        <v>158</v>
      </c>
      <c r="G1165" s="16" t="n">
        <f aca="false">SUM(D1165:F1165)</f>
        <v>455</v>
      </c>
      <c r="H1165" s="16" t="n">
        <f aca="false">IF(C1165&gt;=240,0,(240-C1165)*3)</f>
        <v>204</v>
      </c>
      <c r="I1165" s="16" t="n">
        <f aca="false">SUM(G1165:H1165)</f>
        <v>659</v>
      </c>
      <c r="J1165" s="16" t="s">
        <v>166</v>
      </c>
    </row>
    <row r="1166" customFormat="false" ht="15.75" hidden="false" customHeight="false" outlineLevel="0" collapsed="false">
      <c r="A1166" s="14" t="n">
        <v>1160</v>
      </c>
      <c r="B1166" s="28" t="s">
        <v>204</v>
      </c>
      <c r="C1166" s="22" t="n">
        <v>152</v>
      </c>
      <c r="D1166" s="22" t="n">
        <v>123</v>
      </c>
      <c r="E1166" s="22" t="n">
        <v>143</v>
      </c>
      <c r="F1166" s="22" t="n">
        <v>129</v>
      </c>
      <c r="G1166" s="16" t="n">
        <f aca="false">SUM(D1166:F1166)</f>
        <v>395</v>
      </c>
      <c r="H1166" s="16" t="n">
        <f aca="false">IF(C1166&gt;=240,0,(240-C1166)*3)</f>
        <v>264</v>
      </c>
      <c r="I1166" s="16" t="n">
        <f aca="false">SUM(G1166:H1166)</f>
        <v>659</v>
      </c>
      <c r="J1166" s="16" t="s">
        <v>166</v>
      </c>
    </row>
    <row r="1167" customFormat="false" ht="15.75" hidden="false" customHeight="false" outlineLevel="0" collapsed="false">
      <c r="A1167" s="14" t="n">
        <v>1161</v>
      </c>
      <c r="B1167" s="30" t="s">
        <v>261</v>
      </c>
      <c r="C1167" s="15" t="n">
        <v>164</v>
      </c>
      <c r="D1167" s="16" t="n">
        <v>144</v>
      </c>
      <c r="E1167" s="16" t="n">
        <v>156</v>
      </c>
      <c r="F1167" s="16" t="n">
        <v>131</v>
      </c>
      <c r="G1167" s="16" t="n">
        <f aca="false">SUM(D1167:F1167)</f>
        <v>431</v>
      </c>
      <c r="H1167" s="16" t="n">
        <f aca="false">IF(C1167&gt;=240,0,(240-C1167)*3)</f>
        <v>228</v>
      </c>
      <c r="I1167" s="16" t="n">
        <f aca="false">SUM(G1167:H1167)</f>
        <v>659</v>
      </c>
      <c r="J1167" s="16" t="s">
        <v>270</v>
      </c>
    </row>
    <row r="1168" customFormat="false" ht="15.75" hidden="false" customHeight="false" outlineLevel="0" collapsed="false">
      <c r="A1168" s="14" t="n">
        <v>1162</v>
      </c>
      <c r="B1168" s="30" t="s">
        <v>113</v>
      </c>
      <c r="C1168" s="15" t="n">
        <v>163</v>
      </c>
      <c r="D1168" s="16" t="n">
        <v>151</v>
      </c>
      <c r="E1168" s="16" t="n">
        <v>128</v>
      </c>
      <c r="F1168" s="16" t="n">
        <v>147</v>
      </c>
      <c r="G1168" s="16" t="n">
        <f aca="false">SUM(D1168:F1168)</f>
        <v>426</v>
      </c>
      <c r="H1168" s="16" t="n">
        <f aca="false">IF(C1168&gt;=240,0,(240-C1168)*3)</f>
        <v>231</v>
      </c>
      <c r="I1168" s="16" t="n">
        <f aca="false">SUM(G1168:H1168)</f>
        <v>657</v>
      </c>
      <c r="J1168" s="16" t="s">
        <v>105</v>
      </c>
    </row>
    <row r="1169" customFormat="false" ht="15.75" hidden="false" customHeight="false" outlineLevel="0" collapsed="false">
      <c r="A1169" s="14" t="n">
        <v>1163</v>
      </c>
      <c r="B1169" s="28" t="s">
        <v>136</v>
      </c>
      <c r="C1169" s="19" t="n">
        <v>181</v>
      </c>
      <c r="D1169" s="19" t="n">
        <v>169</v>
      </c>
      <c r="E1169" s="19" t="n">
        <v>156</v>
      </c>
      <c r="F1169" s="19" t="n">
        <v>155</v>
      </c>
      <c r="G1169" s="16" t="n">
        <f aca="false">SUM(D1169:F1169)</f>
        <v>480</v>
      </c>
      <c r="H1169" s="16" t="n">
        <f aca="false">IF(C1169&gt;=240,0,(240-C1169)*3)</f>
        <v>177</v>
      </c>
      <c r="I1169" s="16" t="n">
        <f aca="false">SUM(G1169:H1169)</f>
        <v>657</v>
      </c>
      <c r="J1169" s="16" t="s">
        <v>122</v>
      </c>
    </row>
    <row r="1170" customFormat="false" ht="15.75" hidden="false" customHeight="false" outlineLevel="0" collapsed="false">
      <c r="A1170" s="14" t="n">
        <v>1164</v>
      </c>
      <c r="B1170" s="30" t="s">
        <v>264</v>
      </c>
      <c r="C1170" s="15" t="n">
        <v>142</v>
      </c>
      <c r="D1170" s="16" t="n">
        <v>155</v>
      </c>
      <c r="E1170" s="16" t="n">
        <v>97</v>
      </c>
      <c r="F1170" s="16" t="n">
        <v>111</v>
      </c>
      <c r="G1170" s="16" t="n">
        <f aca="false">SUM(D1170:F1170)</f>
        <v>363</v>
      </c>
      <c r="H1170" s="16" t="n">
        <f aca="false">IF(C1170&gt;=240,0,(240-C1170)*3)</f>
        <v>294</v>
      </c>
      <c r="I1170" s="16" t="n">
        <f aca="false">SUM(G1170:H1170)</f>
        <v>657</v>
      </c>
      <c r="J1170" s="16" t="s">
        <v>270</v>
      </c>
    </row>
    <row r="1171" customFormat="false" ht="15.75" hidden="false" customHeight="false" outlineLevel="0" collapsed="false">
      <c r="A1171" s="14" t="n">
        <v>1165</v>
      </c>
      <c r="B1171" s="30" t="s">
        <v>296</v>
      </c>
      <c r="C1171" s="15" t="n">
        <v>160</v>
      </c>
      <c r="D1171" s="16" t="n">
        <v>132</v>
      </c>
      <c r="E1171" s="16" t="n">
        <v>159</v>
      </c>
      <c r="F1171" s="16" t="n">
        <v>126</v>
      </c>
      <c r="G1171" s="16" t="n">
        <f aca="false">SUM(D1171:F1171)</f>
        <v>417</v>
      </c>
      <c r="H1171" s="16" t="n">
        <f aca="false">IF(C1171&gt;=240,0,(240-C1171)*3)</f>
        <v>240</v>
      </c>
      <c r="I1171" s="16" t="n">
        <f aca="false">SUM(G1171:H1171)</f>
        <v>657</v>
      </c>
      <c r="J1171" s="16" t="s">
        <v>270</v>
      </c>
    </row>
    <row r="1172" customFormat="false" ht="15.75" hidden="false" customHeight="false" outlineLevel="0" collapsed="false">
      <c r="A1172" s="14" t="n">
        <v>1166</v>
      </c>
      <c r="B1172" s="28" t="s">
        <v>131</v>
      </c>
      <c r="C1172" s="19" t="n">
        <v>205</v>
      </c>
      <c r="D1172" s="19" t="n">
        <v>190</v>
      </c>
      <c r="E1172" s="19" t="n">
        <v>188</v>
      </c>
      <c r="F1172" s="19" t="n">
        <v>173</v>
      </c>
      <c r="G1172" s="16" t="n">
        <f aca="false">SUM(D1172:F1172)</f>
        <v>551</v>
      </c>
      <c r="H1172" s="16" t="n">
        <f aca="false">IF(C1172&gt;=240,0,(240-C1172)*3)</f>
        <v>105</v>
      </c>
      <c r="I1172" s="16" t="n">
        <f aca="false">SUM(G1172:H1172)</f>
        <v>656</v>
      </c>
      <c r="J1172" s="16" t="s">
        <v>122</v>
      </c>
    </row>
    <row r="1173" customFormat="false" ht="15.75" hidden="false" customHeight="false" outlineLevel="0" collapsed="false">
      <c r="A1173" s="14" t="n">
        <v>1167</v>
      </c>
      <c r="B1173" s="32" t="s">
        <v>181</v>
      </c>
      <c r="C1173" s="22" t="n">
        <v>172</v>
      </c>
      <c r="D1173" s="22" t="n">
        <v>149</v>
      </c>
      <c r="E1173" s="22" t="n">
        <v>155</v>
      </c>
      <c r="F1173" s="22" t="n">
        <v>148</v>
      </c>
      <c r="G1173" s="16" t="n">
        <f aca="false">SUM(D1173:F1173)</f>
        <v>452</v>
      </c>
      <c r="H1173" s="16" t="n">
        <f aca="false">IF(C1173&gt;=240,0,(240-C1173)*3)</f>
        <v>204</v>
      </c>
      <c r="I1173" s="16" t="n">
        <f aca="false">SUM(G1173:H1173)</f>
        <v>656</v>
      </c>
      <c r="J1173" s="16" t="s">
        <v>166</v>
      </c>
    </row>
    <row r="1174" customFormat="false" ht="15.75" hidden="false" customHeight="false" outlineLevel="0" collapsed="false">
      <c r="A1174" s="14" t="n">
        <v>1168</v>
      </c>
      <c r="B1174" s="32" t="s">
        <v>203</v>
      </c>
      <c r="C1174" s="22" t="n">
        <v>168</v>
      </c>
      <c r="D1174" s="22" t="n">
        <v>179</v>
      </c>
      <c r="E1174" s="22" t="n">
        <v>118</v>
      </c>
      <c r="F1174" s="22" t="n">
        <v>143</v>
      </c>
      <c r="G1174" s="16" t="n">
        <f aca="false">SUM(D1174:F1174)</f>
        <v>440</v>
      </c>
      <c r="H1174" s="16" t="n">
        <f aca="false">IF(C1174&gt;=240,0,(240-C1174)*3)</f>
        <v>216</v>
      </c>
      <c r="I1174" s="16" t="n">
        <f aca="false">SUM(G1174:H1174)</f>
        <v>656</v>
      </c>
      <c r="J1174" s="16" t="s">
        <v>166</v>
      </c>
    </row>
    <row r="1175" customFormat="false" ht="15.75" hidden="false" customHeight="false" outlineLevel="0" collapsed="false">
      <c r="A1175" s="14" t="n">
        <v>1169</v>
      </c>
      <c r="B1175" s="28" t="s">
        <v>196</v>
      </c>
      <c r="C1175" s="22" t="n">
        <v>159</v>
      </c>
      <c r="D1175" s="22" t="n">
        <v>167</v>
      </c>
      <c r="E1175" s="22" t="n">
        <v>124</v>
      </c>
      <c r="F1175" s="22" t="n">
        <v>122</v>
      </c>
      <c r="G1175" s="16" t="n">
        <f aca="false">SUM(D1175:F1175)</f>
        <v>413</v>
      </c>
      <c r="H1175" s="16" t="n">
        <f aca="false">IF(C1175&gt;=240,0,(240-C1175)*3)</f>
        <v>243</v>
      </c>
      <c r="I1175" s="16" t="n">
        <f aca="false">SUM(G1175:H1175)</f>
        <v>656</v>
      </c>
      <c r="J1175" s="16" t="s">
        <v>166</v>
      </c>
    </row>
    <row r="1176" customFormat="false" ht="15.75" hidden="false" customHeight="false" outlineLevel="0" collapsed="false">
      <c r="A1176" s="14" t="n">
        <v>1170</v>
      </c>
      <c r="B1176" s="30" t="s">
        <v>331</v>
      </c>
      <c r="C1176" s="15" t="n">
        <v>143</v>
      </c>
      <c r="D1176" s="16" t="n">
        <v>117</v>
      </c>
      <c r="E1176" s="16" t="n">
        <v>122</v>
      </c>
      <c r="F1176" s="16" t="n">
        <v>126</v>
      </c>
      <c r="G1176" s="16" t="n">
        <f aca="false">SUM(D1176:F1176)</f>
        <v>365</v>
      </c>
      <c r="H1176" s="16" t="n">
        <f aca="false">IF(C1176&gt;=240,0,(240-C1176)*3)</f>
        <v>291</v>
      </c>
      <c r="I1176" s="16" t="n">
        <f aca="false">SUM(G1176:H1176)</f>
        <v>656</v>
      </c>
      <c r="J1176" s="16" t="s">
        <v>322</v>
      </c>
    </row>
    <row r="1177" customFormat="false" ht="15.75" hidden="false" customHeight="false" outlineLevel="0" collapsed="false">
      <c r="A1177" s="14" t="n">
        <v>1171</v>
      </c>
      <c r="B1177" s="30" t="s">
        <v>24</v>
      </c>
      <c r="C1177" s="15" t="n">
        <v>144</v>
      </c>
      <c r="D1177" s="16" t="n">
        <v>136</v>
      </c>
      <c r="E1177" s="16" t="n">
        <v>117</v>
      </c>
      <c r="F1177" s="16" t="n">
        <v>112</v>
      </c>
      <c r="G1177" s="16" t="n">
        <f aca="false">SUM(D1177:F1177)</f>
        <v>365</v>
      </c>
      <c r="H1177" s="16" t="n">
        <f aca="false">IF(C1177&gt;=240,0,(240-C1177)*3)</f>
        <v>288</v>
      </c>
      <c r="I1177" s="16" t="n">
        <f aca="false">SUM(G1177:H1177)</f>
        <v>653</v>
      </c>
      <c r="J1177" s="16" t="s">
        <v>19</v>
      </c>
    </row>
    <row r="1178" customFormat="false" ht="15.75" hidden="false" customHeight="false" outlineLevel="0" collapsed="false">
      <c r="A1178" s="14" t="n">
        <v>1172</v>
      </c>
      <c r="B1178" s="30" t="s">
        <v>46</v>
      </c>
      <c r="C1178" s="15" t="n">
        <v>169</v>
      </c>
      <c r="D1178" s="16" t="n">
        <v>162</v>
      </c>
      <c r="E1178" s="16" t="n">
        <v>159</v>
      </c>
      <c r="F1178" s="16" t="n">
        <v>119</v>
      </c>
      <c r="G1178" s="16" t="n">
        <f aca="false">SUM(D1178:F1178)</f>
        <v>440</v>
      </c>
      <c r="H1178" s="16" t="n">
        <f aca="false">IF(C1178&gt;=240,0,(240-C1178)*3)</f>
        <v>213</v>
      </c>
      <c r="I1178" s="16" t="n">
        <f aca="false">SUM(G1178:H1178)</f>
        <v>653</v>
      </c>
      <c r="J1178" s="16" t="s">
        <v>19</v>
      </c>
    </row>
    <row r="1179" customFormat="false" ht="15.75" hidden="false" customHeight="false" outlineLevel="0" collapsed="false">
      <c r="A1179" s="14" t="n">
        <v>1173</v>
      </c>
      <c r="B1179" s="30" t="s">
        <v>87</v>
      </c>
      <c r="C1179" s="15" t="n">
        <v>203</v>
      </c>
      <c r="D1179" s="16" t="n">
        <v>169</v>
      </c>
      <c r="E1179" s="16" t="n">
        <v>160</v>
      </c>
      <c r="F1179" s="16" t="n">
        <v>213</v>
      </c>
      <c r="G1179" s="16" t="n">
        <f aca="false">SUM(D1179:F1179)</f>
        <v>542</v>
      </c>
      <c r="H1179" s="16" t="n">
        <f aca="false">IF(C1179&gt;=240,0,(240-C1179)*3)</f>
        <v>111</v>
      </c>
      <c r="I1179" s="16" t="n">
        <f aca="false">SUM(G1179:H1179)</f>
        <v>653</v>
      </c>
      <c r="J1179" s="16" t="s">
        <v>50</v>
      </c>
    </row>
    <row r="1180" customFormat="false" ht="15.75" hidden="false" customHeight="false" outlineLevel="0" collapsed="false">
      <c r="A1180" s="14" t="n">
        <v>1174</v>
      </c>
      <c r="B1180" s="28" t="s">
        <v>131</v>
      </c>
      <c r="C1180" s="19" t="n">
        <v>204</v>
      </c>
      <c r="D1180" s="19" t="n">
        <v>156</v>
      </c>
      <c r="E1180" s="19" t="n">
        <v>173</v>
      </c>
      <c r="F1180" s="19" t="n">
        <v>216</v>
      </c>
      <c r="G1180" s="16" t="n">
        <f aca="false">SUM(D1180:F1180)</f>
        <v>545</v>
      </c>
      <c r="H1180" s="16" t="n">
        <f aca="false">IF(C1180&gt;=240,0,(240-C1180)*3)</f>
        <v>108</v>
      </c>
      <c r="I1180" s="16" t="n">
        <f aca="false">SUM(G1180:H1180)</f>
        <v>653</v>
      </c>
      <c r="J1180" s="16" t="s">
        <v>122</v>
      </c>
    </row>
    <row r="1181" customFormat="false" ht="15.75" hidden="false" customHeight="false" outlineLevel="0" collapsed="false">
      <c r="A1181" s="14" t="n">
        <v>1175</v>
      </c>
      <c r="B1181" s="30" t="s">
        <v>271</v>
      </c>
      <c r="C1181" s="15" t="n">
        <v>156</v>
      </c>
      <c r="D1181" s="16" t="n">
        <v>140</v>
      </c>
      <c r="E1181" s="16" t="n">
        <v>135</v>
      </c>
      <c r="F1181" s="16" t="n">
        <v>126</v>
      </c>
      <c r="G1181" s="16" t="n">
        <f aca="false">SUM(D1181:F1181)</f>
        <v>401</v>
      </c>
      <c r="H1181" s="16" t="n">
        <f aca="false">IF(C1181&gt;=240,0,(240-C1181)*3)</f>
        <v>252</v>
      </c>
      <c r="I1181" s="16" t="n">
        <f aca="false">SUM(G1181:H1181)</f>
        <v>653</v>
      </c>
      <c r="J1181" s="16" t="s">
        <v>270</v>
      </c>
    </row>
    <row r="1182" customFormat="false" ht="15.75" hidden="false" customHeight="false" outlineLevel="0" collapsed="false">
      <c r="A1182" s="14" t="n">
        <v>1176</v>
      </c>
      <c r="B1182" s="30" t="s">
        <v>238</v>
      </c>
      <c r="C1182" s="15" t="n">
        <v>133</v>
      </c>
      <c r="D1182" s="16" t="n">
        <v>114</v>
      </c>
      <c r="E1182" s="16" t="n">
        <v>93</v>
      </c>
      <c r="F1182" s="16" t="n">
        <v>124</v>
      </c>
      <c r="G1182" s="16" t="n">
        <f aca="false">SUM(D1182:F1182)</f>
        <v>331</v>
      </c>
      <c r="H1182" s="16" t="n">
        <f aca="false">IF(C1182&gt;=240,0,(240-C1182)*3)</f>
        <v>321</v>
      </c>
      <c r="I1182" s="16" t="n">
        <f aca="false">SUM(G1182:H1182)</f>
        <v>652</v>
      </c>
      <c r="J1182" s="31" t="s">
        <v>237</v>
      </c>
    </row>
    <row r="1183" customFormat="false" ht="15.75" hidden="false" customHeight="false" outlineLevel="0" collapsed="false">
      <c r="A1183" s="14" t="n">
        <v>1177</v>
      </c>
      <c r="B1183" s="28" t="s">
        <v>132</v>
      </c>
      <c r="C1183" s="19" t="n">
        <v>182</v>
      </c>
      <c r="D1183" s="19" t="n">
        <v>158</v>
      </c>
      <c r="E1183" s="19" t="n">
        <v>150</v>
      </c>
      <c r="F1183" s="19" t="n">
        <v>169</v>
      </c>
      <c r="G1183" s="16" t="n">
        <f aca="false">SUM(D1183:F1183)</f>
        <v>477</v>
      </c>
      <c r="H1183" s="16" t="n">
        <f aca="false">IF(C1183&gt;=240,0,(240-C1183)*3)</f>
        <v>174</v>
      </c>
      <c r="I1183" s="16" t="n">
        <f aca="false">SUM(G1183:H1183)</f>
        <v>651</v>
      </c>
      <c r="J1183" s="16" t="s">
        <v>122</v>
      </c>
    </row>
    <row r="1184" customFormat="false" ht="15.75" hidden="false" customHeight="false" outlineLevel="0" collapsed="false">
      <c r="A1184" s="14" t="n">
        <v>1178</v>
      </c>
      <c r="B1184" s="30" t="s">
        <v>249</v>
      </c>
      <c r="C1184" s="15" t="n">
        <v>174</v>
      </c>
      <c r="D1184" s="16" t="n">
        <v>135</v>
      </c>
      <c r="E1184" s="16" t="n">
        <v>139</v>
      </c>
      <c r="F1184" s="16" t="n">
        <v>179</v>
      </c>
      <c r="G1184" s="16" t="n">
        <f aca="false">SUM(D1184:F1184)</f>
        <v>453</v>
      </c>
      <c r="H1184" s="16" t="n">
        <f aca="false">IF(C1184&gt;=240,0,(240-C1184)*3)</f>
        <v>198</v>
      </c>
      <c r="I1184" s="16" t="n">
        <f aca="false">SUM(G1184:H1184)</f>
        <v>651</v>
      </c>
      <c r="J1184" s="31" t="s">
        <v>237</v>
      </c>
    </row>
    <row r="1185" customFormat="false" ht="15.75" hidden="false" customHeight="false" outlineLevel="0" collapsed="false">
      <c r="A1185" s="14" t="n">
        <v>1179</v>
      </c>
      <c r="B1185" s="30" t="s">
        <v>239</v>
      </c>
      <c r="C1185" s="15" t="n">
        <v>121</v>
      </c>
      <c r="D1185" s="16" t="n">
        <v>104</v>
      </c>
      <c r="E1185" s="16" t="n">
        <v>90</v>
      </c>
      <c r="F1185" s="16" t="n">
        <v>100</v>
      </c>
      <c r="G1185" s="16" t="n">
        <f aca="false">SUM(D1185:F1185)</f>
        <v>294</v>
      </c>
      <c r="H1185" s="16" t="n">
        <f aca="false">IF(C1185&gt;=240,0,(240-C1185)*3)</f>
        <v>357</v>
      </c>
      <c r="I1185" s="16" t="n">
        <f aca="false">SUM(G1185:H1185)</f>
        <v>651</v>
      </c>
      <c r="J1185" s="31" t="s">
        <v>237</v>
      </c>
    </row>
    <row r="1186" customFormat="false" ht="15.75" hidden="false" customHeight="false" outlineLevel="0" collapsed="false">
      <c r="A1186" s="14" t="n">
        <v>1180</v>
      </c>
      <c r="B1186" s="30" t="s">
        <v>243</v>
      </c>
      <c r="C1186" s="15" t="n">
        <v>183</v>
      </c>
      <c r="D1186" s="16" t="n">
        <v>132</v>
      </c>
      <c r="E1186" s="16" t="n">
        <v>160</v>
      </c>
      <c r="F1186" s="16" t="n">
        <v>187</v>
      </c>
      <c r="G1186" s="16" t="n">
        <f aca="false">SUM(D1186:F1186)</f>
        <v>479</v>
      </c>
      <c r="H1186" s="16" t="n">
        <f aca="false">IF(C1186&gt;=240,0,(240-C1186)*3)</f>
        <v>171</v>
      </c>
      <c r="I1186" s="16" t="n">
        <f aca="false">SUM(G1186:H1186)</f>
        <v>650</v>
      </c>
      <c r="J1186" s="31" t="s">
        <v>237</v>
      </c>
    </row>
    <row r="1187" customFormat="false" ht="15.75" hidden="false" customHeight="false" outlineLevel="0" collapsed="false">
      <c r="A1187" s="14" t="n">
        <v>1181</v>
      </c>
      <c r="B1187" s="30" t="s">
        <v>44</v>
      </c>
      <c r="C1187" s="15" t="n">
        <v>156</v>
      </c>
      <c r="D1187" s="16" t="n">
        <v>135</v>
      </c>
      <c r="E1187" s="16" t="n">
        <v>122</v>
      </c>
      <c r="F1187" s="16" t="n">
        <v>140</v>
      </c>
      <c r="G1187" s="16" t="n">
        <f aca="false">SUM(D1187:F1187)</f>
        <v>397</v>
      </c>
      <c r="H1187" s="16" t="n">
        <f aca="false">IF(C1187&gt;=240,0,(240-C1187)*3)</f>
        <v>252</v>
      </c>
      <c r="I1187" s="16" t="n">
        <f aca="false">SUM(G1187:H1187)</f>
        <v>649</v>
      </c>
      <c r="J1187" s="16" t="s">
        <v>19</v>
      </c>
    </row>
    <row r="1188" customFormat="false" ht="15.75" hidden="false" customHeight="false" outlineLevel="0" collapsed="false">
      <c r="A1188" s="14" t="n">
        <v>1182</v>
      </c>
      <c r="B1188" s="30" t="s">
        <v>113</v>
      </c>
      <c r="C1188" s="15" t="n">
        <v>164</v>
      </c>
      <c r="D1188" s="16" t="n">
        <v>159</v>
      </c>
      <c r="E1188" s="16" t="n">
        <v>158</v>
      </c>
      <c r="F1188" s="16" t="n">
        <v>104</v>
      </c>
      <c r="G1188" s="16" t="n">
        <f aca="false">SUM(D1188:F1188)</f>
        <v>421</v>
      </c>
      <c r="H1188" s="16" t="n">
        <f aca="false">IF(C1188&gt;=240,0,(240-C1188)*3)</f>
        <v>228</v>
      </c>
      <c r="I1188" s="16" t="n">
        <f aca="false">SUM(G1188:H1188)</f>
        <v>649</v>
      </c>
      <c r="J1188" s="16" t="s">
        <v>105</v>
      </c>
    </row>
    <row r="1189" customFormat="false" ht="15.75" hidden="false" customHeight="false" outlineLevel="0" collapsed="false">
      <c r="A1189" s="14" t="n">
        <v>1183</v>
      </c>
      <c r="B1189" s="32" t="s">
        <v>225</v>
      </c>
      <c r="C1189" s="22" t="n">
        <v>170</v>
      </c>
      <c r="D1189" s="22" t="n">
        <v>153</v>
      </c>
      <c r="E1189" s="22" t="n">
        <v>140</v>
      </c>
      <c r="F1189" s="22" t="n">
        <v>146</v>
      </c>
      <c r="G1189" s="16" t="n">
        <f aca="false">SUM(D1189:F1189)</f>
        <v>439</v>
      </c>
      <c r="H1189" s="16" t="n">
        <f aca="false">IF(C1189&gt;=240,0,(240-C1189)*3)</f>
        <v>210</v>
      </c>
      <c r="I1189" s="16" t="n">
        <f aca="false">SUM(G1189:H1189)</f>
        <v>649</v>
      </c>
      <c r="J1189" s="16" t="s">
        <v>166</v>
      </c>
    </row>
    <row r="1190" customFormat="false" ht="15.75" hidden="false" customHeight="false" outlineLevel="0" collapsed="false">
      <c r="A1190" s="14" t="n">
        <v>1184</v>
      </c>
      <c r="B1190" s="28" t="s">
        <v>123</v>
      </c>
      <c r="C1190" s="19" t="n">
        <v>196</v>
      </c>
      <c r="D1190" s="19" t="n">
        <v>188</v>
      </c>
      <c r="E1190" s="19" t="n">
        <v>158</v>
      </c>
      <c r="F1190" s="19" t="n">
        <v>170</v>
      </c>
      <c r="G1190" s="16" t="n">
        <f aca="false">SUM(D1190:F1190)</f>
        <v>516</v>
      </c>
      <c r="H1190" s="16" t="n">
        <f aca="false">IF(C1190&gt;=240,0,(240-C1190)*3)</f>
        <v>132</v>
      </c>
      <c r="I1190" s="16" t="n">
        <f aca="false">SUM(G1190:H1190)</f>
        <v>648</v>
      </c>
      <c r="J1190" s="16" t="s">
        <v>122</v>
      </c>
    </row>
    <row r="1191" customFormat="false" ht="15.75" hidden="false" customHeight="false" outlineLevel="0" collapsed="false">
      <c r="A1191" s="14" t="n">
        <v>1185</v>
      </c>
      <c r="B1191" s="28" t="s">
        <v>150</v>
      </c>
      <c r="C1191" s="19" t="n">
        <v>164</v>
      </c>
      <c r="D1191" s="19" t="n">
        <v>108</v>
      </c>
      <c r="E1191" s="19" t="n">
        <v>123</v>
      </c>
      <c r="F1191" s="19" t="n">
        <v>189</v>
      </c>
      <c r="G1191" s="16" t="n">
        <f aca="false">SUM(D1191:F1191)</f>
        <v>420</v>
      </c>
      <c r="H1191" s="16" t="n">
        <f aca="false">IF(C1191&gt;=240,0,(240-C1191)*3)</f>
        <v>228</v>
      </c>
      <c r="I1191" s="16" t="n">
        <f aca="false">SUM(G1191:H1191)</f>
        <v>648</v>
      </c>
      <c r="J1191" s="16" t="s">
        <v>122</v>
      </c>
    </row>
    <row r="1192" customFormat="false" ht="15.75" hidden="false" customHeight="false" outlineLevel="0" collapsed="false">
      <c r="A1192" s="14" t="n">
        <v>1186</v>
      </c>
      <c r="B1192" s="32" t="s">
        <v>206</v>
      </c>
      <c r="C1192" s="22" t="n">
        <v>193</v>
      </c>
      <c r="D1192" s="22" t="n">
        <v>135</v>
      </c>
      <c r="E1192" s="22" t="n">
        <v>199</v>
      </c>
      <c r="F1192" s="22" t="n">
        <v>173</v>
      </c>
      <c r="G1192" s="16" t="n">
        <f aca="false">SUM(D1192:F1192)</f>
        <v>507</v>
      </c>
      <c r="H1192" s="16" t="n">
        <f aca="false">IF(C1192&gt;=240,0,(240-C1192)*3)</f>
        <v>141</v>
      </c>
      <c r="I1192" s="16" t="n">
        <f aca="false">SUM(G1192:H1192)</f>
        <v>648</v>
      </c>
      <c r="J1192" s="16" t="s">
        <v>166</v>
      </c>
    </row>
    <row r="1193" customFormat="false" ht="15.75" hidden="false" customHeight="false" outlineLevel="0" collapsed="false">
      <c r="A1193" s="14" t="n">
        <v>1187</v>
      </c>
      <c r="B1193" s="30" t="s">
        <v>262</v>
      </c>
      <c r="C1193" s="15" t="n">
        <v>153</v>
      </c>
      <c r="D1193" s="16" t="n">
        <v>149</v>
      </c>
      <c r="E1193" s="16" t="n">
        <v>101</v>
      </c>
      <c r="F1193" s="16" t="n">
        <v>137</v>
      </c>
      <c r="G1193" s="16" t="n">
        <f aca="false">SUM(D1193:F1193)</f>
        <v>387</v>
      </c>
      <c r="H1193" s="16" t="n">
        <f aca="false">IF(C1193&gt;=240,0,(240-C1193)*3)</f>
        <v>261</v>
      </c>
      <c r="I1193" s="16" t="n">
        <f aca="false">SUM(G1193:H1193)</f>
        <v>648</v>
      </c>
      <c r="J1193" s="31" t="s">
        <v>237</v>
      </c>
    </row>
    <row r="1194" customFormat="false" ht="15.75" hidden="false" customHeight="false" outlineLevel="0" collapsed="false">
      <c r="A1194" s="14" t="n">
        <v>1188</v>
      </c>
      <c r="B1194" s="30" t="s">
        <v>52</v>
      </c>
      <c r="C1194" s="15" t="n">
        <v>151</v>
      </c>
      <c r="D1194" s="16" t="n">
        <v>139</v>
      </c>
      <c r="E1194" s="16" t="n">
        <v>116</v>
      </c>
      <c r="F1194" s="16" t="n">
        <v>125</v>
      </c>
      <c r="G1194" s="16" t="n">
        <f aca="false">SUM(D1194:F1194)</f>
        <v>380</v>
      </c>
      <c r="H1194" s="16" t="n">
        <f aca="false">IF(C1194&gt;=240,0,(240-C1194)*3)</f>
        <v>267</v>
      </c>
      <c r="I1194" s="16" t="n">
        <f aca="false">SUM(G1194:H1194)</f>
        <v>647</v>
      </c>
      <c r="J1194" s="16" t="s">
        <v>50</v>
      </c>
    </row>
    <row r="1195" customFormat="false" ht="15.75" hidden="false" customHeight="false" outlineLevel="0" collapsed="false">
      <c r="A1195" s="14" t="n">
        <v>1189</v>
      </c>
      <c r="B1195" s="28" t="s">
        <v>144</v>
      </c>
      <c r="C1195" s="19" t="n">
        <v>166</v>
      </c>
      <c r="D1195" s="19" t="n">
        <v>142</v>
      </c>
      <c r="E1195" s="19" t="n">
        <v>180</v>
      </c>
      <c r="F1195" s="19" t="n">
        <v>103</v>
      </c>
      <c r="G1195" s="16" t="n">
        <f aca="false">SUM(D1195:F1195)</f>
        <v>425</v>
      </c>
      <c r="H1195" s="16" t="n">
        <f aca="false">IF(C1195&gt;=240,0,(240-C1195)*3)</f>
        <v>222</v>
      </c>
      <c r="I1195" s="16" t="n">
        <f aca="false">SUM(G1195:H1195)</f>
        <v>647</v>
      </c>
      <c r="J1195" s="16" t="s">
        <v>122</v>
      </c>
    </row>
    <row r="1196" customFormat="false" ht="15.75" hidden="false" customHeight="false" outlineLevel="0" collapsed="false">
      <c r="A1196" s="14" t="n">
        <v>1190</v>
      </c>
      <c r="B1196" s="28" t="s">
        <v>197</v>
      </c>
      <c r="C1196" s="22" t="n">
        <v>172</v>
      </c>
      <c r="D1196" s="22" t="n">
        <v>134</v>
      </c>
      <c r="E1196" s="22" t="n">
        <v>145</v>
      </c>
      <c r="F1196" s="22" t="n">
        <v>164</v>
      </c>
      <c r="G1196" s="16" t="n">
        <f aca="false">SUM(D1196:F1196)</f>
        <v>443</v>
      </c>
      <c r="H1196" s="16" t="n">
        <f aca="false">IF(C1196&gt;=240,0,(240-C1196)*3)</f>
        <v>204</v>
      </c>
      <c r="I1196" s="16" t="n">
        <f aca="false">SUM(G1196:H1196)</f>
        <v>647</v>
      </c>
      <c r="J1196" s="16" t="s">
        <v>166</v>
      </c>
    </row>
    <row r="1197" customFormat="false" ht="15.75" hidden="false" customHeight="false" outlineLevel="0" collapsed="false">
      <c r="A1197" s="14" t="n">
        <v>1191</v>
      </c>
      <c r="B1197" s="30" t="s">
        <v>137</v>
      </c>
      <c r="C1197" s="15" t="n">
        <v>178</v>
      </c>
      <c r="D1197" s="16" t="n">
        <v>163</v>
      </c>
      <c r="E1197" s="16" t="n">
        <v>137</v>
      </c>
      <c r="F1197" s="16" t="n">
        <v>161</v>
      </c>
      <c r="G1197" s="16" t="n">
        <f aca="false">SUM(D1197:F1197)</f>
        <v>461</v>
      </c>
      <c r="H1197" s="16" t="n">
        <f aca="false">IF(C1197&gt;=240,0,(240-C1197)*3)</f>
        <v>186</v>
      </c>
      <c r="I1197" s="16" t="n">
        <f aca="false">SUM(G1197:H1197)</f>
        <v>647</v>
      </c>
      <c r="J1197" s="16" t="s">
        <v>322</v>
      </c>
    </row>
    <row r="1198" customFormat="false" ht="15.75" hidden="false" customHeight="false" outlineLevel="0" collapsed="false">
      <c r="A1198" s="14" t="n">
        <v>1192</v>
      </c>
      <c r="B1198" s="30" t="s">
        <v>21</v>
      </c>
      <c r="C1198" s="15" t="n">
        <v>163</v>
      </c>
      <c r="D1198" s="16" t="n">
        <v>126</v>
      </c>
      <c r="E1198" s="16" t="n">
        <v>171</v>
      </c>
      <c r="F1198" s="16" t="n">
        <v>116</v>
      </c>
      <c r="G1198" s="16" t="n">
        <f aca="false">SUM(D1198:F1198)</f>
        <v>413</v>
      </c>
      <c r="H1198" s="16" t="n">
        <f aca="false">IF(C1198&gt;=240,0,(240-C1198)*3)</f>
        <v>231</v>
      </c>
      <c r="I1198" s="16" t="n">
        <f aca="false">SUM(G1198:H1198)</f>
        <v>644</v>
      </c>
      <c r="J1198" s="16" t="s">
        <v>19</v>
      </c>
    </row>
    <row r="1199" customFormat="false" ht="15.75" hidden="false" customHeight="false" outlineLevel="0" collapsed="false">
      <c r="A1199" s="14" t="n">
        <v>1193</v>
      </c>
      <c r="B1199" s="28" t="s">
        <v>201</v>
      </c>
      <c r="C1199" s="22" t="n">
        <v>208</v>
      </c>
      <c r="D1199" s="22" t="n">
        <v>192</v>
      </c>
      <c r="E1199" s="22" t="n">
        <v>163</v>
      </c>
      <c r="F1199" s="22" t="n">
        <v>193</v>
      </c>
      <c r="G1199" s="16" t="n">
        <f aca="false">SUM(D1199:F1199)</f>
        <v>548</v>
      </c>
      <c r="H1199" s="16" t="n">
        <f aca="false">IF(C1199&gt;=240,0,(240-C1199)*3)</f>
        <v>96</v>
      </c>
      <c r="I1199" s="16" t="n">
        <f aca="false">SUM(G1199:H1199)</f>
        <v>644</v>
      </c>
      <c r="J1199" s="16" t="s">
        <v>166</v>
      </c>
    </row>
    <row r="1200" customFormat="false" ht="15.75" hidden="false" customHeight="false" outlineLevel="0" collapsed="false">
      <c r="A1200" s="14" t="n">
        <v>1194</v>
      </c>
      <c r="B1200" s="30" t="s">
        <v>280</v>
      </c>
      <c r="C1200" s="15" t="n">
        <v>168</v>
      </c>
      <c r="D1200" s="16" t="n">
        <v>116</v>
      </c>
      <c r="E1200" s="16" t="n">
        <v>186</v>
      </c>
      <c r="F1200" s="16" t="n">
        <v>126</v>
      </c>
      <c r="G1200" s="16" t="n">
        <f aca="false">SUM(D1200:F1200)</f>
        <v>428</v>
      </c>
      <c r="H1200" s="16" t="n">
        <f aca="false">IF(C1200&gt;=240,0,(240-C1200)*3)</f>
        <v>216</v>
      </c>
      <c r="I1200" s="16" t="n">
        <f aca="false">SUM(G1200:H1200)</f>
        <v>644</v>
      </c>
      <c r="J1200" s="16" t="s">
        <v>270</v>
      </c>
    </row>
    <row r="1201" customFormat="false" ht="15.75" hidden="false" customHeight="false" outlineLevel="0" collapsed="false">
      <c r="A1201" s="14" t="n">
        <v>1195</v>
      </c>
      <c r="B1201" s="28" t="s">
        <v>142</v>
      </c>
      <c r="C1201" s="19" t="n">
        <v>200</v>
      </c>
      <c r="D1201" s="19" t="n">
        <v>160</v>
      </c>
      <c r="E1201" s="19" t="n">
        <v>200</v>
      </c>
      <c r="F1201" s="19" t="n">
        <v>163</v>
      </c>
      <c r="G1201" s="16" t="n">
        <f aca="false">SUM(D1201:F1201)</f>
        <v>523</v>
      </c>
      <c r="H1201" s="16" t="n">
        <f aca="false">IF(C1201&gt;=240,0,(240-C1201)*3)</f>
        <v>120</v>
      </c>
      <c r="I1201" s="16" t="n">
        <f aca="false">SUM(G1201:H1201)</f>
        <v>643</v>
      </c>
      <c r="J1201" s="16" t="s">
        <v>122</v>
      </c>
    </row>
    <row r="1202" customFormat="false" ht="15.75" hidden="false" customHeight="false" outlineLevel="0" collapsed="false">
      <c r="A1202" s="14" t="n">
        <v>1196</v>
      </c>
      <c r="B1202" s="28" t="s">
        <v>210</v>
      </c>
      <c r="C1202" s="22" t="n">
        <v>182</v>
      </c>
      <c r="D1202" s="22" t="n">
        <v>166</v>
      </c>
      <c r="E1202" s="22" t="n">
        <v>146</v>
      </c>
      <c r="F1202" s="22" t="n">
        <v>157</v>
      </c>
      <c r="G1202" s="16" t="n">
        <f aca="false">SUM(D1202:F1202)</f>
        <v>469</v>
      </c>
      <c r="H1202" s="16" t="n">
        <f aca="false">IF(C1202&gt;=240,0,(240-C1202)*3)</f>
        <v>174</v>
      </c>
      <c r="I1202" s="16" t="n">
        <f aca="false">SUM(G1202:H1202)</f>
        <v>643</v>
      </c>
      <c r="J1202" s="16" t="s">
        <v>166</v>
      </c>
    </row>
    <row r="1203" customFormat="false" ht="15.75" hidden="false" customHeight="false" outlineLevel="0" collapsed="false">
      <c r="A1203" s="14" t="n">
        <v>1197</v>
      </c>
      <c r="B1203" s="28" t="s">
        <v>209</v>
      </c>
      <c r="C1203" s="22" t="n">
        <v>219</v>
      </c>
      <c r="D1203" s="22" t="n">
        <v>164</v>
      </c>
      <c r="E1203" s="22" t="n">
        <v>204</v>
      </c>
      <c r="F1203" s="22" t="n">
        <v>212</v>
      </c>
      <c r="G1203" s="16" t="n">
        <f aca="false">SUM(D1203:F1203)</f>
        <v>580</v>
      </c>
      <c r="H1203" s="16" t="n">
        <f aca="false">IF(C1203&gt;=240,0,(240-C1203)*3)</f>
        <v>63</v>
      </c>
      <c r="I1203" s="16" t="n">
        <f aca="false">SUM(G1203:H1203)</f>
        <v>643</v>
      </c>
      <c r="J1203" s="16" t="s">
        <v>166</v>
      </c>
    </row>
    <row r="1204" customFormat="false" ht="15.75" hidden="false" customHeight="false" outlineLevel="0" collapsed="false">
      <c r="A1204" s="14" t="n">
        <v>1198</v>
      </c>
      <c r="B1204" s="28" t="s">
        <v>167</v>
      </c>
      <c r="C1204" s="22" t="n">
        <v>206</v>
      </c>
      <c r="D1204" s="22" t="n">
        <v>202</v>
      </c>
      <c r="E1204" s="22" t="n">
        <v>163</v>
      </c>
      <c r="F1204" s="22" t="n">
        <v>175</v>
      </c>
      <c r="G1204" s="16" t="n">
        <f aca="false">SUM(D1204:F1204)</f>
        <v>540</v>
      </c>
      <c r="H1204" s="16" t="n">
        <f aca="false">IF(C1204&gt;=240,0,(240-C1204)*3)</f>
        <v>102</v>
      </c>
      <c r="I1204" s="16" t="n">
        <f aca="false">SUM(G1204:H1204)</f>
        <v>642</v>
      </c>
      <c r="J1204" s="16" t="s">
        <v>166</v>
      </c>
    </row>
    <row r="1205" customFormat="false" ht="15.75" hidden="false" customHeight="false" outlineLevel="0" collapsed="false">
      <c r="A1205" s="14" t="n">
        <v>1199</v>
      </c>
      <c r="B1205" s="28" t="s">
        <v>161</v>
      </c>
      <c r="C1205" s="19" t="n">
        <v>204</v>
      </c>
      <c r="D1205" s="19" t="n">
        <v>161</v>
      </c>
      <c r="E1205" s="19" t="n">
        <v>212</v>
      </c>
      <c r="F1205" s="19" t="n">
        <v>160</v>
      </c>
      <c r="G1205" s="16" t="n">
        <f aca="false">SUM(D1205:F1205)</f>
        <v>533</v>
      </c>
      <c r="H1205" s="16" t="n">
        <f aca="false">IF(C1205&gt;=240,0,(240-C1205)*3)</f>
        <v>108</v>
      </c>
      <c r="I1205" s="16" t="n">
        <f aca="false">SUM(G1205:H1205)</f>
        <v>641</v>
      </c>
      <c r="J1205" s="16" t="s">
        <v>122</v>
      </c>
    </row>
    <row r="1206" customFormat="false" ht="15.75" hidden="false" customHeight="false" outlineLevel="0" collapsed="false">
      <c r="A1206" s="14" t="n">
        <v>1200</v>
      </c>
      <c r="B1206" s="30" t="s">
        <v>26</v>
      </c>
      <c r="C1206" s="15" t="n">
        <v>130</v>
      </c>
      <c r="D1206" s="16" t="n">
        <v>93</v>
      </c>
      <c r="E1206" s="16" t="n">
        <v>124</v>
      </c>
      <c r="F1206" s="16" t="n">
        <v>93</v>
      </c>
      <c r="G1206" s="16" t="n">
        <f aca="false">SUM(D1206:F1206)</f>
        <v>310</v>
      </c>
      <c r="H1206" s="16" t="n">
        <f aca="false">IF(C1206&gt;=240,0,(240-C1206)*3)</f>
        <v>330</v>
      </c>
      <c r="I1206" s="16" t="n">
        <f aca="false">SUM(G1206:H1206)</f>
        <v>640</v>
      </c>
      <c r="J1206" s="16" t="s">
        <v>19</v>
      </c>
    </row>
    <row r="1207" customFormat="false" ht="15.75" hidden="false" customHeight="false" outlineLevel="0" collapsed="false">
      <c r="A1207" s="14" t="n">
        <v>1201</v>
      </c>
      <c r="B1207" s="30" t="s">
        <v>38</v>
      </c>
      <c r="C1207" s="15" t="n">
        <v>122</v>
      </c>
      <c r="D1207" s="16" t="n">
        <v>87</v>
      </c>
      <c r="E1207" s="16" t="n">
        <v>107</v>
      </c>
      <c r="F1207" s="16" t="n">
        <v>91</v>
      </c>
      <c r="G1207" s="16" t="n">
        <f aca="false">SUM(D1207:F1207)</f>
        <v>285</v>
      </c>
      <c r="H1207" s="16" t="n">
        <f aca="false">IF(C1207&gt;=240,0,(240-C1207)*3)</f>
        <v>354</v>
      </c>
      <c r="I1207" s="16" t="n">
        <f aca="false">SUM(G1207:H1207)</f>
        <v>639</v>
      </c>
      <c r="J1207" s="16" t="s">
        <v>19</v>
      </c>
    </row>
    <row r="1208" customFormat="false" ht="15.75" hidden="false" customHeight="false" outlineLevel="0" collapsed="false">
      <c r="A1208" s="14" t="n">
        <v>1202</v>
      </c>
      <c r="B1208" s="28" t="s">
        <v>139</v>
      </c>
      <c r="C1208" s="19" t="n">
        <v>197</v>
      </c>
      <c r="D1208" s="19" t="n">
        <v>178</v>
      </c>
      <c r="E1208" s="19" t="n">
        <v>164</v>
      </c>
      <c r="F1208" s="19" t="n">
        <v>168</v>
      </c>
      <c r="G1208" s="16" t="n">
        <f aca="false">SUM(D1208:F1208)</f>
        <v>510</v>
      </c>
      <c r="H1208" s="16" t="n">
        <f aca="false">IF(C1208&gt;=240,0,(240-C1208)*3)</f>
        <v>129</v>
      </c>
      <c r="I1208" s="16" t="n">
        <f aca="false">SUM(G1208:H1208)</f>
        <v>639</v>
      </c>
      <c r="J1208" s="16" t="s">
        <v>122</v>
      </c>
    </row>
    <row r="1209" customFormat="false" ht="15.75" hidden="false" customHeight="false" outlineLevel="0" collapsed="false">
      <c r="A1209" s="14" t="n">
        <v>1203</v>
      </c>
      <c r="B1209" s="28" t="s">
        <v>192</v>
      </c>
      <c r="C1209" s="22" t="n">
        <v>180</v>
      </c>
      <c r="D1209" s="22" t="n">
        <v>155</v>
      </c>
      <c r="E1209" s="22" t="n">
        <v>147</v>
      </c>
      <c r="F1209" s="22" t="n">
        <v>156</v>
      </c>
      <c r="G1209" s="16" t="n">
        <f aca="false">SUM(D1209:F1209)</f>
        <v>458</v>
      </c>
      <c r="H1209" s="16" t="n">
        <f aca="false">IF(C1209&gt;=240,0,(240-C1209)*3)</f>
        <v>180</v>
      </c>
      <c r="I1209" s="16" t="n">
        <f aca="false">SUM(G1209:H1209)</f>
        <v>638</v>
      </c>
      <c r="J1209" s="16" t="s">
        <v>166</v>
      </c>
    </row>
    <row r="1210" customFormat="false" ht="15.75" hidden="false" customHeight="false" outlineLevel="0" collapsed="false">
      <c r="A1210" s="14" t="n">
        <v>1204</v>
      </c>
      <c r="B1210" s="28" t="s">
        <v>197</v>
      </c>
      <c r="C1210" s="22" t="n">
        <v>171</v>
      </c>
      <c r="D1210" s="22" t="n">
        <v>168</v>
      </c>
      <c r="E1210" s="22" t="n">
        <v>129</v>
      </c>
      <c r="F1210" s="22" t="n">
        <v>134</v>
      </c>
      <c r="G1210" s="16" t="n">
        <f aca="false">SUM(D1210:F1210)</f>
        <v>431</v>
      </c>
      <c r="H1210" s="16" t="n">
        <f aca="false">IF(C1210&gt;=240,0,(240-C1210)*3)</f>
        <v>207</v>
      </c>
      <c r="I1210" s="16" t="n">
        <f aca="false">SUM(G1210:H1210)</f>
        <v>638</v>
      </c>
      <c r="J1210" s="16" t="s">
        <v>166</v>
      </c>
    </row>
    <row r="1211" customFormat="false" ht="15.75" hidden="false" customHeight="false" outlineLevel="0" collapsed="false">
      <c r="A1211" s="14" t="n">
        <v>1205</v>
      </c>
      <c r="B1211" s="30" t="s">
        <v>285</v>
      </c>
      <c r="C1211" s="15" t="n">
        <v>185</v>
      </c>
      <c r="D1211" s="16" t="n">
        <v>138</v>
      </c>
      <c r="E1211" s="16" t="n">
        <v>178</v>
      </c>
      <c r="F1211" s="16" t="n">
        <v>157</v>
      </c>
      <c r="G1211" s="16" t="n">
        <f aca="false">SUM(D1211:F1211)</f>
        <v>473</v>
      </c>
      <c r="H1211" s="16" t="n">
        <f aca="false">IF(C1211&gt;=240,0,(240-C1211)*3)</f>
        <v>165</v>
      </c>
      <c r="I1211" s="16" t="n">
        <f aca="false">SUM(G1211:H1211)</f>
        <v>638</v>
      </c>
      <c r="J1211" s="16" t="s">
        <v>270</v>
      </c>
    </row>
    <row r="1212" customFormat="false" ht="15.75" hidden="false" customHeight="false" outlineLevel="0" collapsed="false">
      <c r="A1212" s="14" t="n">
        <v>1206</v>
      </c>
      <c r="B1212" s="30" t="s">
        <v>300</v>
      </c>
      <c r="C1212" s="15" t="n">
        <v>156</v>
      </c>
      <c r="D1212" s="16" t="n">
        <v>115</v>
      </c>
      <c r="E1212" s="16" t="n">
        <v>132</v>
      </c>
      <c r="F1212" s="16" t="n">
        <v>139</v>
      </c>
      <c r="G1212" s="16" t="n">
        <f aca="false">SUM(D1212:F1212)</f>
        <v>386</v>
      </c>
      <c r="H1212" s="16" t="n">
        <f aca="false">IF(C1212&gt;=240,0,(240-C1212)*3)</f>
        <v>252</v>
      </c>
      <c r="I1212" s="16" t="n">
        <f aca="false">SUM(G1212:H1212)</f>
        <v>638</v>
      </c>
      <c r="J1212" s="16" t="s">
        <v>270</v>
      </c>
    </row>
    <row r="1213" customFormat="false" ht="15.75" hidden="false" customHeight="false" outlineLevel="0" collapsed="false">
      <c r="A1213" s="14" t="n">
        <v>1207</v>
      </c>
      <c r="B1213" s="30" t="s">
        <v>271</v>
      </c>
      <c r="C1213" s="15" t="n">
        <v>156</v>
      </c>
      <c r="D1213" s="16" t="n">
        <v>137</v>
      </c>
      <c r="E1213" s="16" t="n">
        <v>103</v>
      </c>
      <c r="F1213" s="16" t="n">
        <v>146</v>
      </c>
      <c r="G1213" s="16" t="n">
        <f aca="false">SUM(D1213:F1213)</f>
        <v>386</v>
      </c>
      <c r="H1213" s="16" t="n">
        <f aca="false">IF(C1213&gt;=240,0,(240-C1213)*3)</f>
        <v>252</v>
      </c>
      <c r="I1213" s="16" t="n">
        <f aca="false">SUM(G1213:H1213)</f>
        <v>638</v>
      </c>
      <c r="J1213" s="16" t="s">
        <v>270</v>
      </c>
    </row>
    <row r="1214" customFormat="false" ht="15.75" hidden="false" customHeight="false" outlineLevel="0" collapsed="false">
      <c r="A1214" s="14" t="n">
        <v>1208</v>
      </c>
      <c r="B1214" s="30" t="s">
        <v>349</v>
      </c>
      <c r="C1214" s="15" t="n">
        <v>184</v>
      </c>
      <c r="D1214" s="16" t="n">
        <v>149</v>
      </c>
      <c r="E1214" s="16" t="n">
        <v>152</v>
      </c>
      <c r="F1214" s="16" t="n">
        <v>169</v>
      </c>
      <c r="G1214" s="16" t="n">
        <f aca="false">SUM(D1214:F1214)</f>
        <v>470</v>
      </c>
      <c r="H1214" s="16" t="n">
        <f aca="false">IF(C1214&gt;=240,0,(240-C1214)*3)</f>
        <v>168</v>
      </c>
      <c r="I1214" s="16" t="n">
        <f aca="false">SUM(G1214:H1214)</f>
        <v>638</v>
      </c>
      <c r="J1214" s="16" t="s">
        <v>322</v>
      </c>
    </row>
    <row r="1215" customFormat="false" ht="15.75" hidden="false" customHeight="false" outlineLevel="0" collapsed="false">
      <c r="A1215" s="14" t="n">
        <v>1209</v>
      </c>
      <c r="B1215" s="30" t="s">
        <v>300</v>
      </c>
      <c r="C1215" s="15" t="n">
        <v>156</v>
      </c>
      <c r="D1215" s="16" t="n">
        <v>128</v>
      </c>
      <c r="E1215" s="16" t="n">
        <v>143</v>
      </c>
      <c r="F1215" s="16" t="n">
        <v>114</v>
      </c>
      <c r="G1215" s="16" t="n">
        <f aca="false">SUM(D1215:F1215)</f>
        <v>385</v>
      </c>
      <c r="H1215" s="16" t="n">
        <f aca="false">IF(C1215&gt;=240,0,(240-C1215)*3)</f>
        <v>252</v>
      </c>
      <c r="I1215" s="16" t="n">
        <f aca="false">SUM(G1215:H1215)</f>
        <v>637</v>
      </c>
      <c r="J1215" s="16" t="s">
        <v>270</v>
      </c>
    </row>
    <row r="1216" customFormat="false" ht="15.75" hidden="false" customHeight="false" outlineLevel="0" collapsed="false">
      <c r="A1216" s="14" t="n">
        <v>1210</v>
      </c>
      <c r="B1216" s="30" t="s">
        <v>253</v>
      </c>
      <c r="C1216" s="15" t="n">
        <v>174</v>
      </c>
      <c r="D1216" s="16" t="n">
        <v>149</v>
      </c>
      <c r="E1216" s="16" t="n">
        <v>170</v>
      </c>
      <c r="F1216" s="16" t="n">
        <v>120</v>
      </c>
      <c r="G1216" s="16" t="n">
        <f aca="false">SUM(D1216:F1216)</f>
        <v>439</v>
      </c>
      <c r="H1216" s="16" t="n">
        <f aca="false">IF(C1216&gt;=240,0,(240-C1216)*3)</f>
        <v>198</v>
      </c>
      <c r="I1216" s="16" t="n">
        <f aca="false">SUM(G1216:H1216)</f>
        <v>637</v>
      </c>
      <c r="J1216" s="16" t="s">
        <v>270</v>
      </c>
    </row>
    <row r="1217" customFormat="false" ht="15.75" hidden="false" customHeight="false" outlineLevel="0" collapsed="false">
      <c r="A1217" s="14" t="n">
        <v>1211</v>
      </c>
      <c r="B1217" s="30" t="s">
        <v>338</v>
      </c>
      <c r="C1217" s="15" t="n">
        <v>138</v>
      </c>
      <c r="D1217" s="16" t="n">
        <v>124</v>
      </c>
      <c r="E1217" s="16" t="n">
        <v>113</v>
      </c>
      <c r="F1217" s="16" t="n">
        <v>94</v>
      </c>
      <c r="G1217" s="16" t="n">
        <f aca="false">SUM(D1217:F1217)</f>
        <v>331</v>
      </c>
      <c r="H1217" s="16" t="n">
        <f aca="false">IF(C1217&gt;=240,0,(240-C1217)*3)</f>
        <v>306</v>
      </c>
      <c r="I1217" s="16" t="n">
        <f aca="false">SUM(G1217:H1217)</f>
        <v>637</v>
      </c>
      <c r="J1217" s="16" t="s">
        <v>322</v>
      </c>
    </row>
    <row r="1218" customFormat="false" ht="15.75" hidden="false" customHeight="false" outlineLevel="0" collapsed="false">
      <c r="A1218" s="14" t="n">
        <v>1212</v>
      </c>
      <c r="B1218" s="28" t="s">
        <v>133</v>
      </c>
      <c r="C1218" s="19" t="n">
        <v>179</v>
      </c>
      <c r="D1218" s="19" t="n">
        <v>158</v>
      </c>
      <c r="E1218" s="19" t="n">
        <v>140</v>
      </c>
      <c r="F1218" s="19" t="n">
        <v>154</v>
      </c>
      <c r="G1218" s="16" t="n">
        <f aca="false">SUM(D1218:F1218)</f>
        <v>452</v>
      </c>
      <c r="H1218" s="16" t="n">
        <f aca="false">IF(C1218&gt;=240,0,(240-C1218)*3)</f>
        <v>183</v>
      </c>
      <c r="I1218" s="16" t="n">
        <f aca="false">SUM(G1218:H1218)</f>
        <v>635</v>
      </c>
      <c r="J1218" s="16" t="s">
        <v>122</v>
      </c>
    </row>
    <row r="1219" customFormat="false" ht="15.75" hidden="false" customHeight="false" outlineLevel="0" collapsed="false">
      <c r="A1219" s="14" t="n">
        <v>1213</v>
      </c>
      <c r="B1219" s="32" t="s">
        <v>216</v>
      </c>
      <c r="C1219" s="22" t="n">
        <v>160</v>
      </c>
      <c r="D1219" s="22" t="n">
        <v>135</v>
      </c>
      <c r="E1219" s="22" t="n">
        <v>127</v>
      </c>
      <c r="F1219" s="22" t="n">
        <v>133</v>
      </c>
      <c r="G1219" s="16" t="n">
        <f aca="false">SUM(D1219:F1219)</f>
        <v>395</v>
      </c>
      <c r="H1219" s="16" t="n">
        <f aca="false">IF(C1219&gt;=240,0,(240-C1219)*3)</f>
        <v>240</v>
      </c>
      <c r="I1219" s="16" t="n">
        <f aca="false">SUM(G1219:H1219)</f>
        <v>635</v>
      </c>
      <c r="J1219" s="16" t="s">
        <v>166</v>
      </c>
    </row>
    <row r="1220" customFormat="false" ht="15.75" hidden="false" customHeight="false" outlineLevel="0" collapsed="false">
      <c r="A1220" s="14" t="n">
        <v>1214</v>
      </c>
      <c r="B1220" s="32" t="s">
        <v>222</v>
      </c>
      <c r="C1220" s="22" t="n">
        <v>200</v>
      </c>
      <c r="D1220" s="22" t="n">
        <v>158</v>
      </c>
      <c r="E1220" s="22" t="n">
        <v>180</v>
      </c>
      <c r="F1220" s="22" t="n">
        <v>177</v>
      </c>
      <c r="G1220" s="16" t="n">
        <f aca="false">SUM(D1220:F1220)</f>
        <v>515</v>
      </c>
      <c r="H1220" s="16" t="n">
        <f aca="false">IF(C1220&gt;=240,0,(240-C1220)*3)</f>
        <v>120</v>
      </c>
      <c r="I1220" s="16" t="n">
        <f aca="false">SUM(G1220:H1220)</f>
        <v>635</v>
      </c>
      <c r="J1220" s="16" t="s">
        <v>166</v>
      </c>
    </row>
    <row r="1221" customFormat="false" ht="15.75" hidden="false" customHeight="false" outlineLevel="0" collapsed="false">
      <c r="A1221" s="14" t="n">
        <v>1215</v>
      </c>
      <c r="B1221" s="28" t="s">
        <v>145</v>
      </c>
      <c r="C1221" s="22" t="n">
        <v>157</v>
      </c>
      <c r="D1221" s="22" t="n">
        <v>119</v>
      </c>
      <c r="E1221" s="22" t="n">
        <v>117</v>
      </c>
      <c r="F1221" s="22" t="n">
        <v>150</v>
      </c>
      <c r="G1221" s="16" t="n">
        <f aca="false">SUM(D1221:F1221)</f>
        <v>386</v>
      </c>
      <c r="H1221" s="16" t="n">
        <f aca="false">IF(C1221&gt;=240,0,(240-C1221)*3)</f>
        <v>249</v>
      </c>
      <c r="I1221" s="16" t="n">
        <f aca="false">SUM(G1221:H1221)</f>
        <v>635</v>
      </c>
      <c r="J1221" s="16" t="s">
        <v>166</v>
      </c>
    </row>
    <row r="1222" customFormat="false" ht="15.75" hidden="false" customHeight="false" outlineLevel="0" collapsed="false">
      <c r="A1222" s="14" t="n">
        <v>1216</v>
      </c>
      <c r="B1222" s="30" t="s">
        <v>299</v>
      </c>
      <c r="C1222" s="15" t="n">
        <v>188</v>
      </c>
      <c r="D1222" s="16" t="n">
        <v>140</v>
      </c>
      <c r="E1222" s="16" t="n">
        <v>163</v>
      </c>
      <c r="F1222" s="16" t="n">
        <v>176</v>
      </c>
      <c r="G1222" s="16" t="n">
        <f aca="false">SUM(D1222:F1222)</f>
        <v>479</v>
      </c>
      <c r="H1222" s="16" t="n">
        <f aca="false">IF(C1222&gt;=240,0,(240-C1222)*3)</f>
        <v>156</v>
      </c>
      <c r="I1222" s="16" t="n">
        <f aca="false">SUM(G1222:H1222)</f>
        <v>635</v>
      </c>
      <c r="J1222" s="16" t="s">
        <v>270</v>
      </c>
    </row>
    <row r="1223" customFormat="false" ht="15.75" hidden="false" customHeight="false" outlineLevel="0" collapsed="false">
      <c r="A1223" s="14" t="n">
        <v>1217</v>
      </c>
      <c r="B1223" s="28" t="s">
        <v>208</v>
      </c>
      <c r="C1223" s="22" t="n">
        <v>196</v>
      </c>
      <c r="D1223" s="22" t="n">
        <v>194</v>
      </c>
      <c r="E1223" s="22" t="n">
        <v>147</v>
      </c>
      <c r="F1223" s="22" t="n">
        <v>160</v>
      </c>
      <c r="G1223" s="16" t="n">
        <f aca="false">SUM(D1223:F1223)</f>
        <v>501</v>
      </c>
      <c r="H1223" s="16" t="n">
        <f aca="false">IF(C1223&gt;=240,0,(240-C1223)*3)</f>
        <v>132</v>
      </c>
      <c r="I1223" s="16" t="n">
        <f aca="false">SUM(G1223:H1223)</f>
        <v>633</v>
      </c>
      <c r="J1223" s="16" t="s">
        <v>166</v>
      </c>
    </row>
    <row r="1224" customFormat="false" ht="15.75" hidden="false" customHeight="false" outlineLevel="0" collapsed="false">
      <c r="A1224" s="14" t="n">
        <v>1218</v>
      </c>
      <c r="B1224" s="30" t="s">
        <v>246</v>
      </c>
      <c r="C1224" s="15" t="n">
        <v>145</v>
      </c>
      <c r="D1224" s="16" t="n">
        <v>109</v>
      </c>
      <c r="E1224" s="16" t="n">
        <v>102</v>
      </c>
      <c r="F1224" s="16" t="n">
        <v>135</v>
      </c>
      <c r="G1224" s="16" t="n">
        <f aca="false">SUM(D1224:F1224)</f>
        <v>346</v>
      </c>
      <c r="H1224" s="16" t="n">
        <f aca="false">IF(C1224&gt;=240,0,(240-C1224)*3)</f>
        <v>285</v>
      </c>
      <c r="I1224" s="16" t="n">
        <f aca="false">SUM(G1224:H1224)</f>
        <v>631</v>
      </c>
      <c r="J1224" s="31" t="s">
        <v>237</v>
      </c>
    </row>
    <row r="1225" customFormat="false" ht="15.75" hidden="false" customHeight="false" outlineLevel="0" collapsed="false">
      <c r="A1225" s="14" t="n">
        <v>1219</v>
      </c>
      <c r="B1225" s="32" t="s">
        <v>176</v>
      </c>
      <c r="C1225" s="22" t="n">
        <v>183</v>
      </c>
      <c r="D1225" s="22" t="n">
        <v>174</v>
      </c>
      <c r="E1225" s="22" t="n">
        <v>157</v>
      </c>
      <c r="F1225" s="22" t="n">
        <v>128</v>
      </c>
      <c r="G1225" s="16" t="n">
        <f aca="false">SUM(D1225:F1225)</f>
        <v>459</v>
      </c>
      <c r="H1225" s="16" t="n">
        <f aca="false">IF(C1225&gt;=240,0,(240-C1225)*3)</f>
        <v>171</v>
      </c>
      <c r="I1225" s="16" t="n">
        <f aca="false">SUM(G1225:H1225)</f>
        <v>630</v>
      </c>
      <c r="J1225" s="16" t="s">
        <v>166</v>
      </c>
    </row>
    <row r="1226" customFormat="false" ht="15.75" hidden="false" customHeight="false" outlineLevel="0" collapsed="false">
      <c r="A1226" s="14" t="n">
        <v>1220</v>
      </c>
      <c r="B1226" s="30" t="s">
        <v>69</v>
      </c>
      <c r="C1226" s="15" t="n">
        <v>150</v>
      </c>
      <c r="D1226" s="16" t="n">
        <v>123</v>
      </c>
      <c r="E1226" s="16" t="n">
        <v>130</v>
      </c>
      <c r="F1226" s="16" t="n">
        <v>106</v>
      </c>
      <c r="G1226" s="16" t="n">
        <f aca="false">SUM(D1226:F1226)</f>
        <v>359</v>
      </c>
      <c r="H1226" s="16" t="n">
        <f aca="false">IF(C1226&gt;=240,0,(240-C1226)*3)</f>
        <v>270</v>
      </c>
      <c r="I1226" s="16" t="n">
        <f aca="false">SUM(G1226:H1226)</f>
        <v>629</v>
      </c>
      <c r="J1226" s="16" t="s">
        <v>50</v>
      </c>
    </row>
    <row r="1227" customFormat="false" ht="15.75" hidden="false" customHeight="false" outlineLevel="0" collapsed="false">
      <c r="A1227" s="14" t="n">
        <v>1221</v>
      </c>
      <c r="B1227" s="28" t="s">
        <v>158</v>
      </c>
      <c r="C1227" s="19" t="n">
        <v>182</v>
      </c>
      <c r="D1227" s="19" t="n">
        <v>113</v>
      </c>
      <c r="E1227" s="19" t="n">
        <v>189</v>
      </c>
      <c r="F1227" s="19" t="n">
        <v>153</v>
      </c>
      <c r="G1227" s="16" t="n">
        <f aca="false">SUM(D1227:F1227)</f>
        <v>455</v>
      </c>
      <c r="H1227" s="16" t="n">
        <f aca="false">IF(C1227&gt;=240,0,(240-C1227)*3)</f>
        <v>174</v>
      </c>
      <c r="I1227" s="16" t="n">
        <f aca="false">SUM(G1227:H1227)</f>
        <v>629</v>
      </c>
      <c r="J1227" s="16" t="s">
        <v>122</v>
      </c>
    </row>
    <row r="1228" customFormat="false" ht="15.75" hidden="false" customHeight="false" outlineLevel="0" collapsed="false">
      <c r="A1228" s="14" t="n">
        <v>1222</v>
      </c>
      <c r="B1228" s="30" t="s">
        <v>253</v>
      </c>
      <c r="C1228" s="15" t="n">
        <v>175</v>
      </c>
      <c r="D1228" s="16" t="n">
        <v>138</v>
      </c>
      <c r="E1228" s="16" t="n">
        <v>162</v>
      </c>
      <c r="F1228" s="16" t="n">
        <v>134</v>
      </c>
      <c r="G1228" s="16" t="n">
        <f aca="false">SUM(D1228:F1228)</f>
        <v>434</v>
      </c>
      <c r="H1228" s="16" t="n">
        <f aca="false">IF(C1228&gt;=240,0,(240-C1228)*3)</f>
        <v>195</v>
      </c>
      <c r="I1228" s="16" t="n">
        <f aca="false">SUM(G1228:H1228)</f>
        <v>629</v>
      </c>
      <c r="J1228" s="16" t="s">
        <v>302</v>
      </c>
    </row>
    <row r="1229" customFormat="false" ht="15.75" hidden="false" customHeight="false" outlineLevel="0" collapsed="false">
      <c r="A1229" s="14" t="n">
        <v>1223</v>
      </c>
      <c r="B1229" s="30" t="s">
        <v>335</v>
      </c>
      <c r="C1229" s="15" t="n">
        <v>114</v>
      </c>
      <c r="D1229" s="16" t="n">
        <v>97</v>
      </c>
      <c r="E1229" s="16" t="n">
        <v>44</v>
      </c>
      <c r="F1229" s="16" t="n">
        <v>109</v>
      </c>
      <c r="G1229" s="16" t="n">
        <f aca="false">SUM(D1229:F1229)</f>
        <v>250</v>
      </c>
      <c r="H1229" s="16" t="n">
        <f aca="false">IF(C1229&gt;=240,0,(240-C1229)*3)</f>
        <v>378</v>
      </c>
      <c r="I1229" s="16" t="n">
        <f aca="false">SUM(G1229:H1229)</f>
        <v>628</v>
      </c>
      <c r="J1229" s="16" t="s">
        <v>322</v>
      </c>
    </row>
    <row r="1230" customFormat="false" ht="15.75" hidden="false" customHeight="false" outlineLevel="0" collapsed="false">
      <c r="A1230" s="14" t="n">
        <v>1224</v>
      </c>
      <c r="B1230" s="30" t="s">
        <v>261</v>
      </c>
      <c r="C1230" s="15" t="n">
        <v>164</v>
      </c>
      <c r="D1230" s="16" t="n">
        <v>127</v>
      </c>
      <c r="E1230" s="16" t="n">
        <v>132</v>
      </c>
      <c r="F1230" s="16" t="n">
        <v>139</v>
      </c>
      <c r="G1230" s="16" t="n">
        <f aca="false">SUM(D1230:F1230)</f>
        <v>398</v>
      </c>
      <c r="H1230" s="16" t="n">
        <f aca="false">IF(C1230&gt;=240,0,(240-C1230)*3)</f>
        <v>228</v>
      </c>
      <c r="I1230" s="16" t="n">
        <f aca="false">SUM(G1230:H1230)</f>
        <v>626</v>
      </c>
      <c r="J1230" s="16" t="s">
        <v>270</v>
      </c>
    </row>
    <row r="1231" customFormat="false" ht="15.75" hidden="false" customHeight="false" outlineLevel="0" collapsed="false">
      <c r="A1231" s="14" t="n">
        <v>1225</v>
      </c>
      <c r="B1231" s="30" t="s">
        <v>21</v>
      </c>
      <c r="C1231" s="15" t="n">
        <v>164</v>
      </c>
      <c r="D1231" s="16" t="n">
        <v>136</v>
      </c>
      <c r="E1231" s="16" t="n">
        <v>147</v>
      </c>
      <c r="F1231" s="16" t="n">
        <v>114</v>
      </c>
      <c r="G1231" s="16" t="n">
        <f aca="false">SUM(D1231:F1231)</f>
        <v>397</v>
      </c>
      <c r="H1231" s="16" t="n">
        <f aca="false">IF(C1231&gt;=240,0,(240-C1231)*3)</f>
        <v>228</v>
      </c>
      <c r="I1231" s="16" t="n">
        <f aca="false">SUM(G1231:H1231)</f>
        <v>625</v>
      </c>
      <c r="J1231" s="16" t="s">
        <v>19</v>
      </c>
    </row>
    <row r="1232" customFormat="false" ht="15.75" hidden="false" customHeight="false" outlineLevel="0" collapsed="false">
      <c r="A1232" s="14" t="n">
        <v>1226</v>
      </c>
      <c r="B1232" s="30" t="s">
        <v>253</v>
      </c>
      <c r="C1232" s="15" t="n">
        <v>174</v>
      </c>
      <c r="D1232" s="16" t="n">
        <v>153</v>
      </c>
      <c r="E1232" s="16" t="n">
        <v>125</v>
      </c>
      <c r="F1232" s="16" t="n">
        <v>148</v>
      </c>
      <c r="G1232" s="16" t="n">
        <f aca="false">SUM(D1232:F1232)</f>
        <v>426</v>
      </c>
      <c r="H1232" s="16" t="n">
        <f aca="false">IF(C1232&gt;=240,0,(240-C1232)*3)</f>
        <v>198</v>
      </c>
      <c r="I1232" s="16" t="n">
        <f aca="false">SUM(G1232:H1232)</f>
        <v>624</v>
      </c>
      <c r="J1232" s="16" t="s">
        <v>270</v>
      </c>
    </row>
    <row r="1233" customFormat="false" ht="15.75" hidden="false" customHeight="false" outlineLevel="0" collapsed="false">
      <c r="A1233" s="14" t="n">
        <v>1227</v>
      </c>
      <c r="B1233" s="30" t="s">
        <v>265</v>
      </c>
      <c r="C1233" s="15" t="n">
        <v>127</v>
      </c>
      <c r="D1233" s="16" t="n">
        <v>94</v>
      </c>
      <c r="E1233" s="16" t="n">
        <v>91</v>
      </c>
      <c r="F1233" s="16" t="n">
        <v>99</v>
      </c>
      <c r="G1233" s="16" t="n">
        <f aca="false">SUM(D1233:F1233)</f>
        <v>284</v>
      </c>
      <c r="H1233" s="16" t="n">
        <f aca="false">IF(C1233&gt;=240,0,(240-C1233)*3)</f>
        <v>339</v>
      </c>
      <c r="I1233" s="16" t="n">
        <f aca="false">SUM(G1233:H1233)</f>
        <v>623</v>
      </c>
      <c r="J1233" s="16" t="s">
        <v>270</v>
      </c>
    </row>
    <row r="1234" customFormat="false" ht="15.75" hidden="false" customHeight="false" outlineLevel="0" collapsed="false">
      <c r="A1234" s="14" t="n">
        <v>1228</v>
      </c>
      <c r="B1234" s="30" t="s">
        <v>335</v>
      </c>
      <c r="C1234" s="15" t="n">
        <v>111</v>
      </c>
      <c r="D1234" s="16" t="n">
        <v>49</v>
      </c>
      <c r="E1234" s="16" t="n">
        <v>71</v>
      </c>
      <c r="F1234" s="16" t="n">
        <v>115</v>
      </c>
      <c r="G1234" s="16" t="n">
        <f aca="false">SUM(D1234:F1234)</f>
        <v>235</v>
      </c>
      <c r="H1234" s="16" t="n">
        <f aca="false">IF(C1234&gt;=240,0,(240-C1234)*3)</f>
        <v>387</v>
      </c>
      <c r="I1234" s="16" t="n">
        <f aca="false">SUM(G1234:H1234)</f>
        <v>622</v>
      </c>
      <c r="J1234" s="16" t="s">
        <v>322</v>
      </c>
    </row>
    <row r="1235" customFormat="false" ht="15.75" hidden="false" customHeight="false" outlineLevel="0" collapsed="false">
      <c r="A1235" s="14" t="n">
        <v>1229</v>
      </c>
      <c r="B1235" s="30" t="s">
        <v>345</v>
      </c>
      <c r="C1235" s="15" t="n">
        <v>190</v>
      </c>
      <c r="D1235" s="16" t="n">
        <v>141</v>
      </c>
      <c r="E1235" s="16" t="n">
        <v>128</v>
      </c>
      <c r="F1235" s="16" t="n">
        <v>201</v>
      </c>
      <c r="G1235" s="16" t="n">
        <f aca="false">SUM(D1235:F1235)</f>
        <v>470</v>
      </c>
      <c r="H1235" s="16" t="n">
        <f aca="false">IF(C1235&gt;=240,0,(240-C1235)*3)</f>
        <v>150</v>
      </c>
      <c r="I1235" s="16" t="n">
        <f aca="false">SUM(G1235:H1235)</f>
        <v>620</v>
      </c>
      <c r="J1235" s="16" t="s">
        <v>322</v>
      </c>
    </row>
    <row r="1236" customFormat="false" ht="15.75" hidden="false" customHeight="false" outlineLevel="0" collapsed="false">
      <c r="A1236" s="14" t="n">
        <v>1230</v>
      </c>
      <c r="B1236" s="28" t="s">
        <v>132</v>
      </c>
      <c r="C1236" s="19" t="n">
        <v>181</v>
      </c>
      <c r="D1236" s="19" t="n">
        <v>126</v>
      </c>
      <c r="E1236" s="19" t="n">
        <v>160</v>
      </c>
      <c r="F1236" s="19" t="n">
        <v>151</v>
      </c>
      <c r="G1236" s="16" t="n">
        <f aca="false">SUM(D1236:F1236)</f>
        <v>437</v>
      </c>
      <c r="H1236" s="16" t="n">
        <f aca="false">IF(C1236&gt;=240,0,(240-C1236)*3)</f>
        <v>177</v>
      </c>
      <c r="I1236" s="16" t="n">
        <f aca="false">SUM(G1236:H1236)</f>
        <v>614</v>
      </c>
      <c r="J1236" s="16" t="s">
        <v>122</v>
      </c>
    </row>
    <row r="1237" customFormat="false" ht="15.75" hidden="false" customHeight="false" outlineLevel="0" collapsed="false">
      <c r="A1237" s="14" t="n">
        <v>1231</v>
      </c>
      <c r="B1237" s="28" t="s">
        <v>174</v>
      </c>
      <c r="C1237" s="22" t="n">
        <v>179</v>
      </c>
      <c r="D1237" s="22" t="n">
        <v>155</v>
      </c>
      <c r="E1237" s="22" t="n">
        <v>123</v>
      </c>
      <c r="F1237" s="22" t="n">
        <v>149</v>
      </c>
      <c r="G1237" s="16" t="n">
        <f aca="false">SUM(D1237:F1237)</f>
        <v>427</v>
      </c>
      <c r="H1237" s="16" t="n">
        <f aca="false">IF(C1237&gt;=240,0,(240-C1237)*3)</f>
        <v>183</v>
      </c>
      <c r="I1237" s="16" t="n">
        <f aca="false">SUM(G1237:H1237)</f>
        <v>610</v>
      </c>
      <c r="J1237" s="16" t="s">
        <v>166</v>
      </c>
    </row>
    <row r="1238" customFormat="false" ht="15.75" hidden="false" customHeight="false" outlineLevel="0" collapsed="false">
      <c r="A1238" s="14" t="n">
        <v>1232</v>
      </c>
      <c r="B1238" s="30" t="s">
        <v>289</v>
      </c>
      <c r="C1238" s="15" t="n">
        <v>148</v>
      </c>
      <c r="D1238" s="16" t="n">
        <v>99</v>
      </c>
      <c r="E1238" s="16" t="n">
        <v>134</v>
      </c>
      <c r="F1238" s="16" t="n">
        <v>99</v>
      </c>
      <c r="G1238" s="16" t="n">
        <f aca="false">SUM(D1238:F1238)</f>
        <v>332</v>
      </c>
      <c r="H1238" s="16" t="n">
        <f aca="false">IF(C1238&gt;=240,0,(240-C1238)*3)</f>
        <v>276</v>
      </c>
      <c r="I1238" s="16" t="n">
        <f aca="false">SUM(G1238:H1238)</f>
        <v>608</v>
      </c>
      <c r="J1238" s="16" t="s">
        <v>270</v>
      </c>
    </row>
    <row r="1239" customFormat="false" ht="15.75" hidden="false" customHeight="false" outlineLevel="0" collapsed="false">
      <c r="A1239" s="14" t="n">
        <v>1233</v>
      </c>
      <c r="B1239" s="28" t="s">
        <v>157</v>
      </c>
      <c r="C1239" s="19" t="n">
        <v>180</v>
      </c>
      <c r="D1239" s="19" t="n">
        <v>137</v>
      </c>
      <c r="E1239" s="19" t="n">
        <v>155</v>
      </c>
      <c r="F1239" s="19" t="n">
        <v>133</v>
      </c>
      <c r="G1239" s="16" t="n">
        <f aca="false">SUM(D1239:F1239)</f>
        <v>425</v>
      </c>
      <c r="H1239" s="16" t="n">
        <f aca="false">IF(C1239&gt;=240,0,(240-C1239)*3)</f>
        <v>180</v>
      </c>
      <c r="I1239" s="16" t="n">
        <f aca="false">SUM(G1239:H1239)</f>
        <v>605</v>
      </c>
      <c r="J1239" s="16" t="s">
        <v>122</v>
      </c>
    </row>
    <row r="1240" customFormat="false" ht="15.75" hidden="false" customHeight="false" outlineLevel="0" collapsed="false">
      <c r="A1240" s="14" t="n">
        <v>1234</v>
      </c>
      <c r="B1240" s="30" t="s">
        <v>338</v>
      </c>
      <c r="C1240" s="15" t="n">
        <v>140</v>
      </c>
      <c r="D1240" s="16" t="n">
        <v>152</v>
      </c>
      <c r="E1240" s="16" t="n">
        <v>72</v>
      </c>
      <c r="F1240" s="16" t="n">
        <v>80</v>
      </c>
      <c r="G1240" s="16" t="n">
        <f aca="false">SUM(D1240:F1240)</f>
        <v>304</v>
      </c>
      <c r="H1240" s="16" t="n">
        <f aca="false">IF(C1240&gt;=240,0,(240-C1240)*3)</f>
        <v>300</v>
      </c>
      <c r="I1240" s="16" t="n">
        <f aca="false">SUM(G1240:H1240)</f>
        <v>604</v>
      </c>
      <c r="J1240" s="16" t="s">
        <v>322</v>
      </c>
    </row>
    <row r="1241" customFormat="false" ht="15.75" hidden="false" customHeight="false" outlineLevel="0" collapsed="false">
      <c r="A1241" s="14" t="n">
        <v>1235</v>
      </c>
      <c r="B1241" s="28" t="s">
        <v>162</v>
      </c>
      <c r="C1241" s="19" t="n">
        <v>181</v>
      </c>
      <c r="D1241" s="19" t="n">
        <v>147</v>
      </c>
      <c r="E1241" s="19" t="n">
        <v>152</v>
      </c>
      <c r="F1241" s="19" t="n">
        <v>127</v>
      </c>
      <c r="G1241" s="16" t="n">
        <f aca="false">SUM(D1241:F1241)</f>
        <v>426</v>
      </c>
      <c r="H1241" s="16" t="n">
        <f aca="false">IF(C1241&gt;=240,0,(240-C1241)*3)</f>
        <v>177</v>
      </c>
      <c r="I1241" s="16" t="n">
        <f aca="false">SUM(G1241:H1241)</f>
        <v>603</v>
      </c>
      <c r="J1241" s="16" t="s">
        <v>122</v>
      </c>
    </row>
    <row r="1242" customFormat="false" ht="15.75" hidden="false" customHeight="false" outlineLevel="0" collapsed="false">
      <c r="A1242" s="14" t="n">
        <v>1236</v>
      </c>
      <c r="B1242" s="28" t="s">
        <v>209</v>
      </c>
      <c r="C1242" s="22" t="n">
        <v>221</v>
      </c>
      <c r="D1242" s="22" t="n">
        <v>163</v>
      </c>
      <c r="E1242" s="22" t="n">
        <v>208</v>
      </c>
      <c r="F1242" s="22" t="n">
        <v>173</v>
      </c>
      <c r="G1242" s="16" t="n">
        <f aca="false">SUM(D1242:F1242)</f>
        <v>544</v>
      </c>
      <c r="H1242" s="16" t="n">
        <f aca="false">IF(C1242&gt;=240,0,(240-C1242)*3)</f>
        <v>57</v>
      </c>
      <c r="I1242" s="16" t="n">
        <f aca="false">SUM(G1242:H1242)</f>
        <v>601</v>
      </c>
      <c r="J1242" s="16" t="s">
        <v>166</v>
      </c>
    </row>
    <row r="1243" customFormat="false" ht="15.75" hidden="false" customHeight="false" outlineLevel="0" collapsed="false">
      <c r="A1243" s="14" t="n">
        <v>1237</v>
      </c>
      <c r="B1243" s="28" t="s">
        <v>151</v>
      </c>
      <c r="C1243" s="19" t="n">
        <v>165</v>
      </c>
      <c r="D1243" s="19" t="n">
        <v>170</v>
      </c>
      <c r="E1243" s="19" t="n">
        <v>200</v>
      </c>
      <c r="F1243" s="19" t="s">
        <v>152</v>
      </c>
      <c r="G1243" s="16" t="n">
        <f aca="false">SUM(D1243:F1243)</f>
        <v>370</v>
      </c>
      <c r="H1243" s="16" t="n">
        <f aca="false">IF(C1243&gt;=240,0,(240-C1243)*3)</f>
        <v>225</v>
      </c>
      <c r="I1243" s="16" t="n">
        <f aca="false">SUM(G1243:H1243)</f>
        <v>595</v>
      </c>
      <c r="J1243" s="16" t="s">
        <v>122</v>
      </c>
    </row>
    <row r="1244" customFormat="false" ht="15.75" hidden="false" customHeight="false" outlineLevel="0" collapsed="false">
      <c r="A1244" s="14" t="n">
        <v>1238</v>
      </c>
      <c r="B1244" s="32" t="s">
        <v>190</v>
      </c>
      <c r="C1244" s="22" t="n">
        <v>150</v>
      </c>
      <c r="D1244" s="22" t="n">
        <v>150</v>
      </c>
      <c r="E1244" s="22" t="n">
        <v>13</v>
      </c>
      <c r="F1244" s="22" t="n">
        <v>162</v>
      </c>
      <c r="G1244" s="16" t="n">
        <f aca="false">SUM(D1244:F1244)</f>
        <v>325</v>
      </c>
      <c r="H1244" s="16" t="n">
        <f aca="false">IF(C1244&gt;=240,0,(240-C1244)*3)</f>
        <v>270</v>
      </c>
      <c r="I1244" s="16" t="n">
        <f aca="false">SUM(G1244:H1244)</f>
        <v>595</v>
      </c>
      <c r="J1244" s="16" t="s">
        <v>166</v>
      </c>
    </row>
    <row r="1245" customFormat="false" ht="15.75" hidden="false" customHeight="false" outlineLevel="0" collapsed="false">
      <c r="A1245" s="14" t="n">
        <v>1239</v>
      </c>
      <c r="B1245" s="32" t="s">
        <v>229</v>
      </c>
      <c r="C1245" s="22" t="n">
        <v>207</v>
      </c>
      <c r="D1245" s="22" t="n">
        <v>148</v>
      </c>
      <c r="E1245" s="22" t="n">
        <v>163</v>
      </c>
      <c r="F1245" s="22" t="n">
        <v>147</v>
      </c>
      <c r="G1245" s="16" t="n">
        <f aca="false">SUM(D1245:F1245)</f>
        <v>458</v>
      </c>
      <c r="H1245" s="16" t="n">
        <f aca="false">IF(C1245&gt;=240,0,(240-C1245)*3)</f>
        <v>99</v>
      </c>
      <c r="I1245" s="16" t="n">
        <f aca="false">SUM(G1245:H1245)</f>
        <v>557</v>
      </c>
      <c r="J1245" s="16" t="s">
        <v>166</v>
      </c>
    </row>
    <row r="1246" customFormat="false" ht="15.75" hidden="false" customHeight="false" outlineLevel="0" collapsed="false">
      <c r="A1246" s="14" t="n">
        <v>1240</v>
      </c>
      <c r="B1246" s="32" t="s">
        <v>182</v>
      </c>
      <c r="C1246" s="22" t="n">
        <v>209</v>
      </c>
      <c r="D1246" s="22" t="n">
        <v>186</v>
      </c>
      <c r="E1246" s="22" t="n">
        <v>149</v>
      </c>
      <c r="F1246" s="22" t="s">
        <v>152</v>
      </c>
      <c r="G1246" s="16" t="n">
        <f aca="false">SUM(D1246:F1246)</f>
        <v>335</v>
      </c>
      <c r="H1246" s="16" t="n">
        <f aca="false">IF(C1246&gt;=240,0,(240-C1246)*3)</f>
        <v>93</v>
      </c>
      <c r="I1246" s="16" t="n">
        <f aca="false">SUM(G1246:H1246)</f>
        <v>428</v>
      </c>
      <c r="J1246" s="16" t="s">
        <v>166</v>
      </c>
    </row>
    <row r="1247" customFormat="false" ht="15.75" hidden="false" customHeight="false" outlineLevel="0" collapsed="false">
      <c r="A1247" s="14" t="n">
        <v>1241</v>
      </c>
      <c r="B1247" s="28" t="s">
        <v>199</v>
      </c>
      <c r="C1247" s="22" t="n">
        <v>150</v>
      </c>
      <c r="D1247" s="22" t="s">
        <v>234</v>
      </c>
      <c r="E1247" s="22" t="s">
        <v>152</v>
      </c>
      <c r="F1247" s="22" t="s">
        <v>152</v>
      </c>
      <c r="G1247" s="16" t="n">
        <f aca="false">SUM(D1247:F1247)</f>
        <v>0</v>
      </c>
      <c r="H1247" s="16" t="n">
        <f aca="false">IF(C1247&gt;=240,0,(240-C1247)*3)</f>
        <v>270</v>
      </c>
      <c r="I1247" s="16" t="n">
        <f aca="false">SUM(G1247:H1247)</f>
        <v>270</v>
      </c>
      <c r="J1247" s="16" t="s">
        <v>166</v>
      </c>
    </row>
    <row r="1248" customFormat="false" ht="15.75" hidden="false" customHeight="false" outlineLevel="0" collapsed="false">
      <c r="A1248" s="14" t="n">
        <v>1242</v>
      </c>
      <c r="B1248" s="28" t="s">
        <v>204</v>
      </c>
      <c r="C1248" s="22" t="n">
        <v>152</v>
      </c>
      <c r="D1248" s="22" t="s">
        <v>234</v>
      </c>
      <c r="E1248" s="22" t="s">
        <v>152</v>
      </c>
      <c r="F1248" s="22" t="s">
        <v>152</v>
      </c>
      <c r="G1248" s="16" t="n">
        <f aca="false">SUM(D1248:F1248)</f>
        <v>0</v>
      </c>
      <c r="H1248" s="16" t="n">
        <f aca="false">IF(C1248&gt;=240,0,(240-C1248)*3)</f>
        <v>264</v>
      </c>
      <c r="I1248" s="16" t="n">
        <f aca="false">SUM(G1248:H1248)</f>
        <v>264</v>
      </c>
      <c r="J1248" s="16" t="s">
        <v>166</v>
      </c>
    </row>
    <row r="1249" customFormat="false" ht="15.75" hidden="false" customHeight="false" outlineLevel="0" collapsed="false">
      <c r="A1249" s="14" t="n">
        <v>1243</v>
      </c>
      <c r="B1249" s="28" t="s">
        <v>195</v>
      </c>
      <c r="C1249" s="22" t="n">
        <v>168</v>
      </c>
      <c r="D1249" s="22" t="s">
        <v>234</v>
      </c>
      <c r="E1249" s="22" t="s">
        <v>152</v>
      </c>
      <c r="F1249" s="22" t="s">
        <v>152</v>
      </c>
      <c r="G1249" s="16" t="n">
        <f aca="false">SUM(D1249:F1249)</f>
        <v>0</v>
      </c>
      <c r="H1249" s="16" t="n">
        <f aca="false">IF(C1249&gt;=240,0,(240-C1249)*3)</f>
        <v>216</v>
      </c>
      <c r="I1249" s="16" t="n">
        <f aca="false">SUM(G1249:H1249)</f>
        <v>216</v>
      </c>
      <c r="J1249" s="16" t="s">
        <v>166</v>
      </c>
    </row>
    <row r="1250" customFormat="false" ht="15.75" hidden="false" customHeight="false" outlineLevel="0" collapsed="false">
      <c r="A1250" s="14" t="n">
        <v>1244</v>
      </c>
      <c r="B1250" s="28" t="s">
        <v>181</v>
      </c>
      <c r="C1250" s="22" t="n">
        <v>170</v>
      </c>
      <c r="D1250" s="22" t="s">
        <v>234</v>
      </c>
      <c r="E1250" s="22" t="s">
        <v>152</v>
      </c>
      <c r="F1250" s="22" t="s">
        <v>152</v>
      </c>
      <c r="G1250" s="16" t="n">
        <f aca="false">SUM(D1250:F1250)</f>
        <v>0</v>
      </c>
      <c r="H1250" s="16" t="n">
        <f aca="false">IF(C1250&gt;=240,0,(240-C1250)*3)</f>
        <v>210</v>
      </c>
      <c r="I1250" s="16" t="n">
        <f aca="false">SUM(G1250:H1250)</f>
        <v>210</v>
      </c>
      <c r="J1250" s="16" t="s">
        <v>166</v>
      </c>
    </row>
    <row r="1251" customFormat="false" ht="15.75" hidden="false" customHeight="false" outlineLevel="0" collapsed="false">
      <c r="A1251" s="14" t="n">
        <v>1245</v>
      </c>
      <c r="B1251" s="28" t="s">
        <v>212</v>
      </c>
      <c r="C1251" s="22" t="n">
        <v>194</v>
      </c>
      <c r="D1251" s="22" t="s">
        <v>234</v>
      </c>
      <c r="E1251" s="22" t="s">
        <v>152</v>
      </c>
      <c r="F1251" s="22" t="s">
        <v>152</v>
      </c>
      <c r="G1251" s="16" t="n">
        <f aca="false">SUM(D1251:F1251)</f>
        <v>0</v>
      </c>
      <c r="H1251" s="16" t="n">
        <f aca="false">IF(C1251&gt;=240,0,(240-C1251)*3)</f>
        <v>138</v>
      </c>
      <c r="I1251" s="16" t="n">
        <f aca="false">SUM(G1251:H1251)</f>
        <v>138</v>
      </c>
      <c r="J1251" s="16" t="s">
        <v>166</v>
      </c>
    </row>
    <row r="1252" customFormat="false" ht="15.75" hidden="false" customHeight="false" outlineLevel="0" collapsed="false">
      <c r="A1252" s="14" t="n">
        <v>1246</v>
      </c>
      <c r="B1252" s="28" t="s">
        <v>170</v>
      </c>
      <c r="C1252" s="22" t="n">
        <v>203</v>
      </c>
      <c r="D1252" s="22" t="s">
        <v>234</v>
      </c>
      <c r="E1252" s="22" t="s">
        <v>152</v>
      </c>
      <c r="F1252" s="22" t="s">
        <v>152</v>
      </c>
      <c r="G1252" s="16" t="n">
        <f aca="false">SUM(D1252:F1252)</f>
        <v>0</v>
      </c>
      <c r="H1252" s="16" t="n">
        <f aca="false">IF(C1252&gt;=240,0,(240-C1252)*3)</f>
        <v>111</v>
      </c>
      <c r="I1252" s="16" t="n">
        <f aca="false">SUM(G1252:H1252)</f>
        <v>111</v>
      </c>
      <c r="J1252" s="16" t="s">
        <v>166</v>
      </c>
    </row>
  </sheetData>
  <mergeCells count="4">
    <mergeCell ref="A1:G1"/>
    <mergeCell ref="A2:G2"/>
    <mergeCell ref="B3:H3"/>
    <mergeCell ref="A4:G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37" width="25.56"/>
    <col collapsed="false" customWidth="true" hidden="false" outlineLevel="0" max="3" min="3" style="0" width="6.7"/>
    <col collapsed="false" customWidth="true" hidden="false" outlineLevel="0" max="6" min="4" style="0" width="8.41"/>
    <col collapsed="false" customWidth="true" hidden="false" outlineLevel="0" max="7" min="7" style="0" width="12.42"/>
    <col collapsed="false" customWidth="true" hidden="false" outlineLevel="0" max="9" min="8" style="0" width="5.99"/>
    <col collapsed="false" customWidth="true" hidden="false" outlineLevel="0" max="10" min="10" style="0" width="35.28"/>
    <col collapsed="false" customWidth="true" hidden="false" outlineLevel="0" max="11" min="11" style="29" width="11.56"/>
  </cols>
  <sheetData>
    <row r="2" customFormat="false" ht="18.75" hidden="false" customHeight="false" outlineLevel="0" collapsed="false">
      <c r="A2" s="34" t="s">
        <v>367</v>
      </c>
      <c r="B2" s="34"/>
      <c r="C2" s="34"/>
      <c r="D2" s="34"/>
      <c r="E2" s="34"/>
      <c r="F2" s="34"/>
      <c r="G2" s="34"/>
      <c r="H2" s="35"/>
    </row>
    <row r="3" customFormat="false" ht="15.75" hidden="false" customHeight="false" outlineLevel="0" collapsed="false">
      <c r="A3" s="36" t="s">
        <v>368</v>
      </c>
      <c r="B3" s="36"/>
      <c r="C3" s="36"/>
      <c r="D3" s="36"/>
      <c r="E3" s="36"/>
      <c r="F3" s="36"/>
      <c r="G3" s="36"/>
      <c r="H3" s="26"/>
    </row>
    <row r="4" customFormat="false" ht="20.25" hidden="false" customHeight="false" outlineLevel="0" collapsed="false">
      <c r="A4" s="37"/>
      <c r="B4" s="38" t="s">
        <v>369</v>
      </c>
      <c r="C4" s="38"/>
      <c r="D4" s="38"/>
      <c r="E4" s="38"/>
      <c r="F4" s="38"/>
      <c r="G4" s="38"/>
      <c r="H4" s="38"/>
    </row>
    <row r="5" customFormat="false" ht="15.75" hidden="false" customHeight="false" outlineLevel="0" collapsed="false">
      <c r="A5" s="39" t="s">
        <v>370</v>
      </c>
      <c r="B5" s="39"/>
      <c r="C5" s="39"/>
      <c r="D5" s="39"/>
      <c r="E5" s="39"/>
      <c r="F5" s="39"/>
      <c r="G5" s="39"/>
      <c r="H5" s="26"/>
    </row>
    <row r="9" customFormat="false" ht="16.5" hidden="false" customHeight="false" outlineLevel="0" collapsed="false"/>
    <row r="10" customFormat="false" ht="15.75" hidden="false" customHeight="false" outlineLevel="0" collapsed="false">
      <c r="B10" s="10" t="s">
        <v>10</v>
      </c>
      <c r="C10" s="11" t="s">
        <v>354</v>
      </c>
      <c r="D10" s="11" t="s">
        <v>12</v>
      </c>
      <c r="E10" s="11" t="s">
        <v>13</v>
      </c>
      <c r="F10" s="11" t="s">
        <v>14</v>
      </c>
      <c r="G10" s="11" t="s">
        <v>355</v>
      </c>
      <c r="H10" s="11" t="s">
        <v>356</v>
      </c>
      <c r="I10" s="40" t="s">
        <v>15</v>
      </c>
      <c r="J10" s="41"/>
    </row>
    <row r="11" customFormat="false" ht="15.75" hidden="false" customHeight="false" outlineLevel="0" collapsed="false">
      <c r="A11" s="14" t="n">
        <v>1</v>
      </c>
      <c r="B11" s="42" t="s">
        <v>371</v>
      </c>
      <c r="C11" s="22" t="n">
        <v>129</v>
      </c>
      <c r="D11" s="22" t="n">
        <v>194</v>
      </c>
      <c r="E11" s="22" t="n">
        <v>156</v>
      </c>
      <c r="F11" s="22" t="n">
        <v>158</v>
      </c>
      <c r="G11" s="16" t="n">
        <f aca="false">SUM(D11:F11)</f>
        <v>508</v>
      </c>
      <c r="H11" s="16" t="n">
        <f aca="false">IF(C11&gt;=240,0,(240-C11)*3)</f>
        <v>333</v>
      </c>
      <c r="I11" s="16" t="n">
        <f aca="false">SUM(G11:H11)</f>
        <v>841</v>
      </c>
      <c r="J11" s="43"/>
    </row>
    <row r="12" customFormat="false" ht="15.75" hidden="false" customHeight="false" outlineLevel="0" collapsed="false">
      <c r="A12" s="14" t="n">
        <v>2</v>
      </c>
      <c r="B12" s="44" t="s">
        <v>372</v>
      </c>
      <c r="C12" s="15" t="n">
        <v>171</v>
      </c>
      <c r="D12" s="16" t="n">
        <v>216</v>
      </c>
      <c r="E12" s="16" t="n">
        <v>227</v>
      </c>
      <c r="F12" s="16" t="n">
        <v>233</v>
      </c>
      <c r="G12" s="16" t="n">
        <f aca="false">SUM(D12:F12)</f>
        <v>676</v>
      </c>
      <c r="H12" s="16" t="n">
        <v>78</v>
      </c>
      <c r="I12" s="16" t="n">
        <f aca="false">SUM(G12:H12)</f>
        <v>754</v>
      </c>
      <c r="J12" s="43"/>
    </row>
    <row r="13" customFormat="false" ht="15.75" hidden="false" customHeight="false" outlineLevel="0" collapsed="false">
      <c r="A13" s="14" t="n">
        <v>3</v>
      </c>
      <c r="B13" s="42" t="s">
        <v>373</v>
      </c>
      <c r="C13" s="19" t="n">
        <v>161</v>
      </c>
      <c r="D13" s="19" t="n">
        <v>200</v>
      </c>
      <c r="E13" s="19" t="n">
        <v>220</v>
      </c>
      <c r="F13" s="19" t="n">
        <v>190</v>
      </c>
      <c r="G13" s="16" t="n">
        <f aca="false">SUM(D13:F13)</f>
        <v>610</v>
      </c>
      <c r="H13" s="16" t="n">
        <v>105</v>
      </c>
      <c r="I13" s="16" t="n">
        <f aca="false">SUM(G13:H13)</f>
        <v>715</v>
      </c>
      <c r="J13" s="43"/>
    </row>
    <row r="14" customFormat="false" ht="15.75" hidden="false" customHeight="false" outlineLevel="0" collapsed="false">
      <c r="A14" s="14" t="n">
        <v>4</v>
      </c>
      <c r="B14" s="45" t="s">
        <v>374</v>
      </c>
      <c r="C14" s="22" t="n">
        <v>173</v>
      </c>
      <c r="D14" s="22" t="n">
        <v>236</v>
      </c>
      <c r="E14" s="22" t="n">
        <v>191</v>
      </c>
      <c r="F14" s="22" t="n">
        <v>202</v>
      </c>
      <c r="G14" s="16" t="n">
        <f aca="false">SUM(D14:F14)</f>
        <v>629</v>
      </c>
      <c r="H14" s="16" t="n">
        <v>72</v>
      </c>
      <c r="I14" s="16" t="n">
        <f aca="false">SUM(G14:H14)</f>
        <v>701</v>
      </c>
      <c r="J14" s="43"/>
    </row>
    <row r="15" customFormat="false" ht="15.75" hidden="false" customHeight="false" outlineLevel="0" collapsed="false">
      <c r="A15" s="14" t="n">
        <v>5</v>
      </c>
      <c r="B15" s="44" t="s">
        <v>375</v>
      </c>
      <c r="C15" s="15" t="n">
        <v>135</v>
      </c>
      <c r="D15" s="16" t="n">
        <v>148</v>
      </c>
      <c r="E15" s="16" t="n">
        <v>205</v>
      </c>
      <c r="F15" s="16" t="n">
        <v>173</v>
      </c>
      <c r="G15" s="16" t="n">
        <f aca="false">SUM(D15:F15)</f>
        <v>526</v>
      </c>
      <c r="H15" s="16" t="n">
        <v>174</v>
      </c>
      <c r="I15" s="16" t="n">
        <f aca="false">SUM(G15:H15)</f>
        <v>700</v>
      </c>
      <c r="J15" s="43"/>
    </row>
    <row r="16" customFormat="false" ht="15.75" hidden="false" customHeight="false" outlineLevel="0" collapsed="false">
      <c r="A16" s="14" t="n">
        <v>6</v>
      </c>
      <c r="B16" s="44" t="s">
        <v>376</v>
      </c>
      <c r="C16" s="15" t="n">
        <v>196</v>
      </c>
      <c r="D16" s="16" t="n">
        <v>236</v>
      </c>
      <c r="E16" s="16" t="n">
        <v>269</v>
      </c>
      <c r="F16" s="16" t="n">
        <v>178</v>
      </c>
      <c r="G16" s="16" t="n">
        <f aca="false">SUM(D16:F16)</f>
        <v>683</v>
      </c>
      <c r="H16" s="16" t="n">
        <v>9</v>
      </c>
      <c r="I16" s="16" t="n">
        <f aca="false">SUM(G16:H16)</f>
        <v>692</v>
      </c>
      <c r="J16" s="46"/>
    </row>
    <row r="17" customFormat="false" ht="15.75" hidden="false" customHeight="false" outlineLevel="0" collapsed="false">
      <c r="A17" s="14" t="n">
        <v>7</v>
      </c>
      <c r="B17" s="42" t="s">
        <v>377</v>
      </c>
      <c r="C17" s="22" t="n">
        <v>144</v>
      </c>
      <c r="D17" s="22" t="n">
        <v>193</v>
      </c>
      <c r="E17" s="22" t="n">
        <v>170</v>
      </c>
      <c r="F17" s="22" t="n">
        <v>174</v>
      </c>
      <c r="G17" s="16" t="n">
        <f aca="false">SUM(D17:F17)</f>
        <v>537</v>
      </c>
      <c r="H17" s="16" t="n">
        <v>147</v>
      </c>
      <c r="I17" s="16" t="n">
        <f aca="false">SUM(G17:H17)</f>
        <v>684</v>
      </c>
      <c r="J17" s="46"/>
    </row>
    <row r="18" customFormat="false" ht="15.75" hidden="false" customHeight="false" outlineLevel="0" collapsed="false">
      <c r="A18" s="14" t="n">
        <v>8</v>
      </c>
      <c r="B18" s="44" t="s">
        <v>378</v>
      </c>
      <c r="C18" s="15" t="n">
        <v>205</v>
      </c>
      <c r="D18" s="16" t="n">
        <v>264</v>
      </c>
      <c r="E18" s="16" t="n">
        <v>196</v>
      </c>
      <c r="F18" s="16" t="n">
        <v>223</v>
      </c>
      <c r="G18" s="16" t="n">
        <f aca="false">SUM(D18:F18)</f>
        <v>683</v>
      </c>
      <c r="H18" s="16" t="n">
        <v>0</v>
      </c>
      <c r="I18" s="16" t="n">
        <f aca="false">SUM(G18:H18)</f>
        <v>683</v>
      </c>
      <c r="J18" s="43"/>
    </row>
    <row r="19" customFormat="false" ht="15.75" hidden="false" customHeight="false" outlineLevel="0" collapsed="false">
      <c r="A19" s="14" t="n">
        <v>9</v>
      </c>
      <c r="B19" s="42" t="s">
        <v>379</v>
      </c>
      <c r="C19" s="22" t="n">
        <v>145</v>
      </c>
      <c r="D19" s="22" t="n">
        <v>171</v>
      </c>
      <c r="E19" s="22" t="n">
        <v>199</v>
      </c>
      <c r="F19" s="22" t="n">
        <v>159</v>
      </c>
      <c r="G19" s="16" t="n">
        <f aca="false">SUM(D19:F19)</f>
        <v>529</v>
      </c>
      <c r="H19" s="16" t="n">
        <v>147</v>
      </c>
      <c r="I19" s="16" t="n">
        <f aca="false">SUM(G19:H19)</f>
        <v>676</v>
      </c>
      <c r="J19" s="43"/>
    </row>
    <row r="20" customFormat="false" ht="15.75" hidden="false" customHeight="false" outlineLevel="0" collapsed="false">
      <c r="A20" s="14" t="n">
        <v>10</v>
      </c>
      <c r="B20" s="44" t="s">
        <v>380</v>
      </c>
      <c r="C20" s="15" t="n">
        <v>162</v>
      </c>
      <c r="D20" s="16" t="n">
        <v>202</v>
      </c>
      <c r="E20" s="16" t="n">
        <v>202</v>
      </c>
      <c r="F20" s="16" t="n">
        <v>170</v>
      </c>
      <c r="G20" s="16" t="n">
        <f aca="false">SUM(D20:F20)</f>
        <v>574</v>
      </c>
      <c r="H20" s="16" t="n">
        <v>102</v>
      </c>
      <c r="I20" s="16" t="n">
        <f aca="false">SUM(G20:H20)</f>
        <v>676</v>
      </c>
      <c r="J20" s="43"/>
    </row>
    <row r="21" customFormat="false" ht="15.75" hidden="false" customHeight="false" outlineLevel="0" collapsed="false">
      <c r="A21" s="14" t="n">
        <v>11</v>
      </c>
      <c r="B21" s="45" t="s">
        <v>381</v>
      </c>
      <c r="C21" s="22" t="n">
        <v>190</v>
      </c>
      <c r="D21" s="22" t="n">
        <v>228</v>
      </c>
      <c r="E21" s="22" t="n">
        <v>224</v>
      </c>
      <c r="F21" s="22" t="n">
        <v>195</v>
      </c>
      <c r="G21" s="16" t="n">
        <f aca="false">SUM(D21:F21)</f>
        <v>647</v>
      </c>
      <c r="H21" s="16" t="n">
        <v>27</v>
      </c>
      <c r="I21" s="16" t="n">
        <f aca="false">SUM(G21:H21)</f>
        <v>674</v>
      </c>
      <c r="J21" s="43"/>
    </row>
    <row r="22" customFormat="false" ht="15.75" hidden="false" customHeight="false" outlineLevel="0" collapsed="false">
      <c r="A22" s="14" t="n">
        <v>12</v>
      </c>
      <c r="B22" s="44" t="s">
        <v>382</v>
      </c>
      <c r="C22" s="15" t="n">
        <v>188</v>
      </c>
      <c r="D22" s="16" t="n">
        <v>246</v>
      </c>
      <c r="E22" s="16" t="n">
        <v>218</v>
      </c>
      <c r="F22" s="16" t="n">
        <v>175</v>
      </c>
      <c r="G22" s="16" t="n">
        <f aca="false">SUM(D22:F22)</f>
        <v>639</v>
      </c>
      <c r="H22" s="16" t="n">
        <v>30</v>
      </c>
      <c r="I22" s="16" t="n">
        <f aca="false">SUM(G22:H22)</f>
        <v>669</v>
      </c>
      <c r="J22" s="43"/>
    </row>
    <row r="23" customFormat="false" ht="15.75" hidden="false" customHeight="false" outlineLevel="0" collapsed="false">
      <c r="A23" s="14" t="n">
        <v>13</v>
      </c>
      <c r="B23" s="44" t="s">
        <v>383</v>
      </c>
      <c r="C23" s="15" t="n">
        <v>138</v>
      </c>
      <c r="D23" s="16" t="n">
        <v>152</v>
      </c>
      <c r="E23" s="16" t="n">
        <v>157</v>
      </c>
      <c r="F23" s="16" t="n">
        <v>190</v>
      </c>
      <c r="G23" s="16" t="n">
        <f aca="false">SUM(D23:F23)</f>
        <v>499</v>
      </c>
      <c r="H23" s="16" t="n">
        <v>165</v>
      </c>
      <c r="I23" s="16" t="n">
        <f aca="false">SUM(G23:H23)</f>
        <v>664</v>
      </c>
      <c r="J23" s="43"/>
    </row>
    <row r="24" customFormat="false" ht="15.75" hidden="false" customHeight="false" outlineLevel="0" collapsed="false">
      <c r="A24" s="14" t="n">
        <v>14</v>
      </c>
      <c r="B24" s="44" t="s">
        <v>379</v>
      </c>
      <c r="C24" s="15" t="n">
        <v>145</v>
      </c>
      <c r="D24" s="16" t="n">
        <v>186</v>
      </c>
      <c r="E24" s="16" t="n">
        <v>169</v>
      </c>
      <c r="F24" s="16" t="n">
        <v>162</v>
      </c>
      <c r="G24" s="16" t="n">
        <f aca="false">SUM(D24:F24)</f>
        <v>517</v>
      </c>
      <c r="H24" s="16" t="n">
        <v>147</v>
      </c>
      <c r="I24" s="16" t="n">
        <f aca="false">SUM(G24:H24)</f>
        <v>664</v>
      </c>
      <c r="J24" s="43"/>
    </row>
    <row r="25" customFormat="false" ht="15.75" hidden="false" customHeight="false" outlineLevel="0" collapsed="false">
      <c r="A25" s="14" t="n">
        <v>15</v>
      </c>
      <c r="B25" s="44" t="s">
        <v>384</v>
      </c>
      <c r="C25" s="15" t="n">
        <v>126</v>
      </c>
      <c r="D25" s="16" t="n">
        <v>150</v>
      </c>
      <c r="E25" s="16" t="n">
        <v>161</v>
      </c>
      <c r="F25" s="16" t="n">
        <v>143</v>
      </c>
      <c r="G25" s="16" t="n">
        <f aca="false">SUM(D25:F25)</f>
        <v>454</v>
      </c>
      <c r="H25" s="16" t="n">
        <v>198</v>
      </c>
      <c r="I25" s="16" t="n">
        <f aca="false">SUM(G25:H25)</f>
        <v>652</v>
      </c>
      <c r="J25" s="46"/>
    </row>
    <row r="26" customFormat="false" ht="15.75" hidden="false" customHeight="false" outlineLevel="0" collapsed="false">
      <c r="A26" s="14" t="n">
        <v>16</v>
      </c>
      <c r="B26" s="44" t="s">
        <v>385</v>
      </c>
      <c r="C26" s="15" t="n">
        <v>105</v>
      </c>
      <c r="D26" s="16" t="n">
        <v>121</v>
      </c>
      <c r="E26" s="16" t="n">
        <v>147</v>
      </c>
      <c r="F26" s="16" t="n">
        <v>129</v>
      </c>
      <c r="G26" s="16" t="n">
        <f aca="false">SUM(D26:F26)</f>
        <v>397</v>
      </c>
      <c r="H26" s="16" t="n">
        <v>255</v>
      </c>
      <c r="I26" s="16" t="n">
        <f aca="false">SUM(G26:H26)</f>
        <v>652</v>
      </c>
      <c r="J26" s="43"/>
    </row>
    <row r="27" customFormat="false" ht="15.75" hidden="false" customHeight="false" outlineLevel="0" collapsed="false">
      <c r="A27" s="14" t="n">
        <v>17</v>
      </c>
      <c r="B27" s="42" t="s">
        <v>386</v>
      </c>
      <c r="C27" s="19" t="n">
        <v>100</v>
      </c>
      <c r="D27" s="19" t="n">
        <v>138</v>
      </c>
      <c r="E27" s="19" t="n">
        <v>141</v>
      </c>
      <c r="F27" s="19" t="n">
        <v>93</v>
      </c>
      <c r="G27" s="16" t="n">
        <f aca="false">SUM(D27:F27)</f>
        <v>372</v>
      </c>
      <c r="H27" s="16" t="n">
        <v>270</v>
      </c>
      <c r="I27" s="16" t="n">
        <f aca="false">SUM(G27:H27)</f>
        <v>642</v>
      </c>
      <c r="J27" s="43"/>
    </row>
    <row r="28" customFormat="false" ht="15.75" hidden="false" customHeight="false" outlineLevel="0" collapsed="false">
      <c r="A28" s="14" t="n">
        <v>18</v>
      </c>
      <c r="B28" s="44" t="s">
        <v>387</v>
      </c>
      <c r="C28" s="15" t="n">
        <v>165</v>
      </c>
      <c r="D28" s="16" t="n">
        <v>196</v>
      </c>
      <c r="E28" s="16" t="n">
        <v>192</v>
      </c>
      <c r="F28" s="16" t="n">
        <v>160</v>
      </c>
      <c r="G28" s="16" t="n">
        <f aca="false">SUM(D28:F28)</f>
        <v>548</v>
      </c>
      <c r="H28" s="16" t="n">
        <v>93</v>
      </c>
      <c r="I28" s="16" t="n">
        <f aca="false">SUM(G28:H28)</f>
        <v>641</v>
      </c>
      <c r="J28" s="43"/>
    </row>
    <row r="29" customFormat="false" ht="15.75" hidden="false" customHeight="false" outlineLevel="0" collapsed="false">
      <c r="A29" s="14" t="n">
        <v>19</v>
      </c>
      <c r="B29" s="44" t="s">
        <v>388</v>
      </c>
      <c r="C29" s="15" t="n">
        <v>86</v>
      </c>
      <c r="D29" s="16" t="n">
        <v>120</v>
      </c>
      <c r="E29" s="16" t="n">
        <v>98</v>
      </c>
      <c r="F29" s="16" t="n">
        <v>108</v>
      </c>
      <c r="G29" s="16" t="n">
        <f aca="false">SUM(D29:F29)</f>
        <v>326</v>
      </c>
      <c r="H29" s="16" t="n">
        <v>306</v>
      </c>
      <c r="I29" s="16" t="n">
        <f aca="false">SUM(G29:H29)</f>
        <v>632</v>
      </c>
      <c r="J29" s="43"/>
    </row>
    <row r="30" customFormat="false" ht="15.75" hidden="false" customHeight="false" outlineLevel="0" collapsed="false">
      <c r="A30" s="14" t="n">
        <v>20</v>
      </c>
      <c r="B30" s="44" t="s">
        <v>389</v>
      </c>
      <c r="C30" s="15" t="n">
        <v>85</v>
      </c>
      <c r="D30" s="16" t="n">
        <v>95</v>
      </c>
      <c r="E30" s="16" t="n">
        <v>127</v>
      </c>
      <c r="F30" s="16" t="n">
        <v>97</v>
      </c>
      <c r="G30" s="16" t="n">
        <f aca="false">SUM(D30:F30)</f>
        <v>319</v>
      </c>
      <c r="H30" s="16" t="n">
        <v>309</v>
      </c>
      <c r="I30" s="16" t="n">
        <f aca="false">SUM(G30:H30)</f>
        <v>628</v>
      </c>
      <c r="J30" s="43"/>
    </row>
    <row r="31" customFormat="false" ht="15.75" hidden="false" customHeight="false" outlineLevel="0" collapsed="false">
      <c r="A31" s="14" t="n">
        <v>21</v>
      </c>
      <c r="B31" s="42" t="s">
        <v>390</v>
      </c>
      <c r="C31" s="22" t="n">
        <v>127</v>
      </c>
      <c r="D31" s="22" t="n">
        <v>159</v>
      </c>
      <c r="E31" s="22" t="n">
        <v>127</v>
      </c>
      <c r="F31" s="22" t="n">
        <v>147</v>
      </c>
      <c r="G31" s="16" t="n">
        <f aca="false">SUM(D31:F31)</f>
        <v>433</v>
      </c>
      <c r="H31" s="16" t="n">
        <v>195</v>
      </c>
      <c r="I31" s="16" t="n">
        <f aca="false">SUM(G31:H31)</f>
        <v>628</v>
      </c>
      <c r="J31" s="43"/>
    </row>
    <row r="32" customFormat="false" ht="15.75" hidden="false" customHeight="false" outlineLevel="0" collapsed="false">
      <c r="A32" s="14" t="n">
        <v>22</v>
      </c>
      <c r="B32" s="44" t="s">
        <v>391</v>
      </c>
      <c r="C32" s="15" t="n">
        <v>133</v>
      </c>
      <c r="D32" s="16" t="n">
        <v>121</v>
      </c>
      <c r="E32" s="16" t="n">
        <v>171</v>
      </c>
      <c r="F32" s="16" t="n">
        <v>155</v>
      </c>
      <c r="G32" s="16" t="n">
        <f aca="false">SUM(D32:F32)</f>
        <v>447</v>
      </c>
      <c r="H32" s="16" t="n">
        <v>180</v>
      </c>
      <c r="I32" s="16" t="n">
        <f aca="false">SUM(G32:H32)</f>
        <v>627</v>
      </c>
      <c r="J32" s="43"/>
    </row>
    <row r="33" customFormat="false" ht="15.75" hidden="false" customHeight="false" outlineLevel="0" collapsed="false">
      <c r="A33" s="14" t="n">
        <v>23</v>
      </c>
      <c r="B33" s="45" t="s">
        <v>392</v>
      </c>
      <c r="C33" s="22" t="n">
        <v>177</v>
      </c>
      <c r="D33" s="22" t="n">
        <v>233</v>
      </c>
      <c r="E33" s="22" t="n">
        <v>185</v>
      </c>
      <c r="F33" s="22" t="n">
        <v>146</v>
      </c>
      <c r="G33" s="16" t="n">
        <f aca="false">SUM(D33:F33)</f>
        <v>564</v>
      </c>
      <c r="H33" s="16" t="n">
        <v>60</v>
      </c>
      <c r="I33" s="16" t="n">
        <f aca="false">SUM(G33:H33)</f>
        <v>624</v>
      </c>
      <c r="J33" s="43"/>
    </row>
    <row r="34" customFormat="false" ht="15.75" hidden="false" customHeight="false" outlineLevel="0" collapsed="false">
      <c r="A34" s="14" t="n">
        <v>24</v>
      </c>
      <c r="B34" s="44" t="s">
        <v>393</v>
      </c>
      <c r="C34" s="15" t="n">
        <v>125</v>
      </c>
      <c r="D34" s="16" t="n">
        <v>113</v>
      </c>
      <c r="E34" s="16" t="n">
        <v>129</v>
      </c>
      <c r="F34" s="16" t="n">
        <v>180</v>
      </c>
      <c r="G34" s="16" t="n">
        <f aca="false">SUM(D34:F34)</f>
        <v>422</v>
      </c>
      <c r="H34" s="16" t="n">
        <v>201</v>
      </c>
      <c r="I34" s="16" t="n">
        <f aca="false">SUM(G34:H34)</f>
        <v>623</v>
      </c>
      <c r="J34" s="43"/>
      <c r="K34" s="47"/>
    </row>
    <row r="35" customFormat="false" ht="15.75" hidden="false" customHeight="false" outlineLevel="0" collapsed="false">
      <c r="A35" s="14" t="n">
        <v>25</v>
      </c>
      <c r="B35" s="44" t="s">
        <v>394</v>
      </c>
      <c r="C35" s="15" t="n">
        <v>45</v>
      </c>
      <c r="D35" s="16" t="n">
        <v>75</v>
      </c>
      <c r="E35" s="16" t="n">
        <v>61</v>
      </c>
      <c r="F35" s="16" t="n">
        <v>59</v>
      </c>
      <c r="G35" s="16" t="n">
        <f aca="false">SUM(D35:F35)</f>
        <v>195</v>
      </c>
      <c r="H35" s="16" t="n">
        <v>417</v>
      </c>
      <c r="I35" s="16" t="n">
        <f aca="false">SUM(G35:H35)</f>
        <v>612</v>
      </c>
      <c r="J35" s="43"/>
    </row>
    <row r="36" customFormat="false" ht="15.75" hidden="false" customHeight="false" outlineLevel="0" collapsed="false">
      <c r="A36" s="14" t="n">
        <v>26</v>
      </c>
      <c r="B36" s="42" t="s">
        <v>395</v>
      </c>
      <c r="C36" s="19" t="n">
        <v>130</v>
      </c>
      <c r="D36" s="19" t="n">
        <v>128</v>
      </c>
      <c r="E36" s="19" t="n">
        <v>161</v>
      </c>
      <c r="F36" s="19" t="n">
        <v>127</v>
      </c>
      <c r="G36" s="16" t="n">
        <f aca="false">SUM(D36:F36)</f>
        <v>416</v>
      </c>
      <c r="H36" s="16" t="n">
        <v>189</v>
      </c>
      <c r="I36" s="16" t="n">
        <f aca="false">SUM(G36:H36)</f>
        <v>605</v>
      </c>
      <c r="J36" s="43"/>
    </row>
    <row r="37" customFormat="false" ht="15.75" hidden="false" customHeight="false" outlineLevel="0" collapsed="false">
      <c r="A37" s="14" t="n">
        <v>27</v>
      </c>
      <c r="B37" s="44" t="s">
        <v>396</v>
      </c>
      <c r="C37" s="15" t="n">
        <v>62</v>
      </c>
      <c r="D37" s="16" t="n">
        <v>63</v>
      </c>
      <c r="E37" s="16" t="n">
        <v>105</v>
      </c>
      <c r="F37" s="16" t="n">
        <v>61</v>
      </c>
      <c r="G37" s="16" t="n">
        <f aca="false">SUM(D37:F37)</f>
        <v>229</v>
      </c>
      <c r="H37" s="16" t="n">
        <v>372</v>
      </c>
      <c r="I37" s="16" t="n">
        <f aca="false">SUM(G37:H37)</f>
        <v>601</v>
      </c>
      <c r="J37" s="43"/>
    </row>
    <row r="38" customFormat="false" ht="15.75" hidden="false" customHeight="false" outlineLevel="0" collapsed="false">
      <c r="A38" s="14" t="n">
        <v>28</v>
      </c>
      <c r="B38" s="45" t="s">
        <v>397</v>
      </c>
      <c r="C38" s="22" t="n">
        <v>117</v>
      </c>
      <c r="D38" s="22" t="n">
        <v>119</v>
      </c>
      <c r="E38" s="22" t="n">
        <v>155</v>
      </c>
      <c r="F38" s="22" t="n">
        <v>102</v>
      </c>
      <c r="G38" s="16" t="n">
        <f aca="false">SUM(D38:F38)</f>
        <v>376</v>
      </c>
      <c r="H38" s="16" t="n">
        <v>222</v>
      </c>
      <c r="I38" s="16" t="n">
        <f aca="false">SUM(G38:H38)</f>
        <v>598</v>
      </c>
      <c r="J38" s="43"/>
    </row>
    <row r="39" customFormat="false" ht="15.75" hidden="false" customHeight="false" outlineLevel="0" collapsed="false">
      <c r="A39" s="14" t="n">
        <v>29</v>
      </c>
      <c r="B39" s="44" t="s">
        <v>378</v>
      </c>
      <c r="C39" s="15" t="n">
        <v>205</v>
      </c>
      <c r="D39" s="16" t="n">
        <v>177</v>
      </c>
      <c r="E39" s="16" t="n">
        <v>208</v>
      </c>
      <c r="F39" s="16" t="n">
        <v>209</v>
      </c>
      <c r="G39" s="16" t="n">
        <f aca="false">SUM(D39:F39)</f>
        <v>594</v>
      </c>
      <c r="H39" s="16" t="n">
        <v>0</v>
      </c>
      <c r="I39" s="16" t="n">
        <f aca="false">SUM(G39:H39)</f>
        <v>594</v>
      </c>
      <c r="J39" s="43"/>
    </row>
    <row r="40" customFormat="false" ht="15.75" hidden="false" customHeight="false" outlineLevel="0" collapsed="false">
      <c r="A40" s="14" t="n">
        <v>30</v>
      </c>
      <c r="B40" s="42" t="s">
        <v>398</v>
      </c>
      <c r="C40" s="22" t="n">
        <v>172</v>
      </c>
      <c r="D40" s="22" t="n">
        <v>203</v>
      </c>
      <c r="E40" s="22" t="n">
        <v>148</v>
      </c>
      <c r="F40" s="22" t="n">
        <v>168</v>
      </c>
      <c r="G40" s="16" t="n">
        <f aca="false">SUM(D40:F40)</f>
        <v>519</v>
      </c>
      <c r="H40" s="16" t="n">
        <v>75</v>
      </c>
      <c r="I40" s="16" t="n">
        <f aca="false">SUM(G40:H40)</f>
        <v>594</v>
      </c>
      <c r="J40" s="43"/>
    </row>
    <row r="41" customFormat="false" ht="15.75" hidden="false" customHeight="false" outlineLevel="0" collapsed="false">
      <c r="A41" s="14" t="n">
        <v>31</v>
      </c>
      <c r="B41" s="42" t="s">
        <v>399</v>
      </c>
      <c r="C41" s="19" t="n">
        <v>122</v>
      </c>
      <c r="D41" s="19" t="n">
        <v>132</v>
      </c>
      <c r="E41" s="19" t="n">
        <v>123</v>
      </c>
      <c r="F41" s="19" t="n">
        <v>105</v>
      </c>
      <c r="G41" s="16" t="n">
        <f aca="false">SUM(D41:F41)</f>
        <v>360</v>
      </c>
      <c r="H41" s="16" t="n">
        <v>210</v>
      </c>
      <c r="I41" s="16" t="n">
        <f aca="false">SUM(G41:H41)</f>
        <v>570</v>
      </c>
      <c r="J41" s="43"/>
    </row>
    <row r="42" customFormat="false" ht="15.75" hidden="false" customHeight="false" outlineLevel="0" collapsed="false">
      <c r="A42" s="14" t="n">
        <v>32</v>
      </c>
      <c r="B42" s="44" t="s">
        <v>400</v>
      </c>
      <c r="C42" s="15" t="n">
        <v>120</v>
      </c>
      <c r="D42" s="16" t="n">
        <v>115</v>
      </c>
      <c r="E42" s="16" t="n">
        <v>98</v>
      </c>
      <c r="F42" s="16" t="n">
        <v>139</v>
      </c>
      <c r="G42" s="16" t="n">
        <f aca="false">SUM(D42:F42)</f>
        <v>352</v>
      </c>
      <c r="H42" s="16" t="n">
        <v>216</v>
      </c>
      <c r="I42" s="16" t="n">
        <f aca="false">SUM(G42:H42)</f>
        <v>568</v>
      </c>
      <c r="J42" s="43"/>
    </row>
    <row r="43" customFormat="false" ht="15.75" hidden="false" customHeight="false" outlineLevel="0" collapsed="false">
      <c r="A43" s="14" t="n">
        <v>33</v>
      </c>
      <c r="B43" s="42" t="s">
        <v>401</v>
      </c>
      <c r="C43" s="19" t="n">
        <v>171</v>
      </c>
      <c r="D43" s="19" t="n">
        <v>173</v>
      </c>
      <c r="E43" s="19" t="n">
        <v>170</v>
      </c>
      <c r="F43" s="19" t="n">
        <v>147</v>
      </c>
      <c r="G43" s="16" t="n">
        <f aca="false">SUM(D43:F43)</f>
        <v>490</v>
      </c>
      <c r="H43" s="16" t="n">
        <v>78</v>
      </c>
      <c r="I43" s="16" t="n">
        <f aca="false">SUM(G43:H43)</f>
        <v>568</v>
      </c>
      <c r="J43" s="43"/>
    </row>
    <row r="44" customFormat="false" ht="15.75" hidden="false" customHeight="false" outlineLevel="0" collapsed="false">
      <c r="A44" s="14" t="n">
        <v>34</v>
      </c>
      <c r="B44" s="44" t="s">
        <v>402</v>
      </c>
      <c r="C44" s="15" t="n">
        <v>105</v>
      </c>
      <c r="D44" s="16" t="n">
        <v>97</v>
      </c>
      <c r="E44" s="16" t="n">
        <v>110</v>
      </c>
      <c r="F44" s="16" t="n">
        <v>104</v>
      </c>
      <c r="G44" s="16" t="n">
        <f aca="false">SUM(D44:F44)</f>
        <v>311</v>
      </c>
      <c r="H44" s="16" t="n">
        <v>255</v>
      </c>
      <c r="I44" s="16" t="n">
        <f aca="false">SUM(G44:H44)</f>
        <v>566</v>
      </c>
      <c r="J44" s="46"/>
    </row>
    <row r="45" customFormat="false" ht="15.75" hidden="false" customHeight="false" outlineLevel="0" collapsed="false">
      <c r="A45" s="14" t="n">
        <v>35</v>
      </c>
      <c r="B45" s="42" t="s">
        <v>403</v>
      </c>
      <c r="C45" s="19" t="n">
        <v>155</v>
      </c>
      <c r="D45" s="19" t="n">
        <v>206</v>
      </c>
      <c r="E45" s="19" t="n">
        <v>145</v>
      </c>
      <c r="F45" s="19" t="n">
        <v>91</v>
      </c>
      <c r="G45" s="16" t="n">
        <f aca="false">SUM(D45:F45)</f>
        <v>442</v>
      </c>
      <c r="H45" s="16" t="n">
        <v>120</v>
      </c>
      <c r="I45" s="16" t="n">
        <f aca="false">SUM(G45:H45)</f>
        <v>562</v>
      </c>
      <c r="J45" s="43"/>
    </row>
    <row r="46" customFormat="false" ht="15.75" hidden="false" customHeight="false" outlineLevel="0" collapsed="false">
      <c r="A46" s="14" t="n">
        <v>36</v>
      </c>
      <c r="B46" s="44" t="s">
        <v>404</v>
      </c>
      <c r="C46" s="15" t="n">
        <v>143</v>
      </c>
      <c r="D46" s="16" t="n">
        <v>137</v>
      </c>
      <c r="E46" s="16" t="n">
        <v>151</v>
      </c>
      <c r="F46" s="16" t="n">
        <v>118</v>
      </c>
      <c r="G46" s="16" t="n">
        <f aca="false">SUM(D46:F46)</f>
        <v>406</v>
      </c>
      <c r="H46" s="16" t="n">
        <v>153</v>
      </c>
      <c r="I46" s="16" t="n">
        <f aca="false">SUM(G46:H46)</f>
        <v>559</v>
      </c>
      <c r="J46" s="43"/>
    </row>
    <row r="47" customFormat="false" ht="15.75" hidden="false" customHeight="false" outlineLevel="0" collapsed="false">
      <c r="A47" s="14" t="n">
        <v>37</v>
      </c>
      <c r="B47" s="42" t="s">
        <v>405</v>
      </c>
      <c r="C47" s="22" t="n">
        <v>134</v>
      </c>
      <c r="D47" s="22" t="n">
        <v>106</v>
      </c>
      <c r="E47" s="22" t="n">
        <v>114</v>
      </c>
      <c r="F47" s="22" t="n">
        <v>157</v>
      </c>
      <c r="G47" s="16" t="n">
        <f aca="false">SUM(D47:F47)</f>
        <v>377</v>
      </c>
      <c r="H47" s="16" t="n">
        <v>177</v>
      </c>
      <c r="I47" s="16" t="n">
        <f aca="false">SUM(G47:H47)</f>
        <v>554</v>
      </c>
      <c r="J47" s="46"/>
    </row>
    <row r="48" customFormat="false" ht="15.75" hidden="false" customHeight="false" outlineLevel="0" collapsed="false">
      <c r="A48" s="14" t="n">
        <v>38</v>
      </c>
      <c r="B48" s="44" t="s">
        <v>406</v>
      </c>
      <c r="C48" s="15" t="n">
        <v>184</v>
      </c>
      <c r="D48" s="16" t="n">
        <v>213</v>
      </c>
      <c r="E48" s="16" t="n">
        <v>189</v>
      </c>
      <c r="F48" s="16" t="n">
        <v>109</v>
      </c>
      <c r="G48" s="16" t="n">
        <f aca="false">SUM(D48:F48)</f>
        <v>511</v>
      </c>
      <c r="H48" s="16" t="n">
        <v>42</v>
      </c>
      <c r="I48" s="16" t="n">
        <f aca="false">SUM(G48:H48)</f>
        <v>553</v>
      </c>
      <c r="J48" s="43"/>
    </row>
    <row r="49" customFormat="false" ht="15.75" hidden="false" customHeight="false" outlineLevel="0" collapsed="false">
      <c r="A49" s="14" t="n">
        <v>39</v>
      </c>
      <c r="B49" s="44" t="s">
        <v>407</v>
      </c>
      <c r="C49" s="15" t="n">
        <v>90</v>
      </c>
      <c r="D49" s="16" t="n">
        <v>80</v>
      </c>
      <c r="E49" s="16" t="n">
        <v>87</v>
      </c>
      <c r="F49" s="16" t="n">
        <v>89</v>
      </c>
      <c r="G49" s="16" t="n">
        <f aca="false">SUM(D49:F49)</f>
        <v>256</v>
      </c>
      <c r="H49" s="16" t="n">
        <v>297</v>
      </c>
      <c r="I49" s="16" t="n">
        <f aca="false">SUM(G49:H49)</f>
        <v>553</v>
      </c>
      <c r="J49" s="43"/>
    </row>
    <row r="50" customFormat="false" ht="15.75" hidden="false" customHeight="false" outlineLevel="0" collapsed="false">
      <c r="A50" s="14" t="n">
        <v>40</v>
      </c>
      <c r="B50" s="44" t="s">
        <v>406</v>
      </c>
      <c r="C50" s="15" t="n">
        <v>184</v>
      </c>
      <c r="D50" s="16" t="n">
        <v>173</v>
      </c>
      <c r="E50" s="16" t="n">
        <v>190</v>
      </c>
      <c r="F50" s="16" t="n">
        <v>147</v>
      </c>
      <c r="G50" s="16" t="n">
        <f aca="false">SUM(D50:F50)</f>
        <v>510</v>
      </c>
      <c r="H50" s="16" t="n">
        <v>42</v>
      </c>
      <c r="I50" s="16" t="n">
        <f aca="false">SUM(G50:H50)</f>
        <v>552</v>
      </c>
      <c r="J50" s="43"/>
    </row>
    <row r="51" customFormat="false" ht="15.75" hidden="false" customHeight="false" outlineLevel="0" collapsed="false">
      <c r="A51" s="14" t="n">
        <v>41</v>
      </c>
      <c r="B51" s="42" t="s">
        <v>408</v>
      </c>
      <c r="C51" s="22" t="n">
        <v>181</v>
      </c>
      <c r="D51" s="22" t="n">
        <v>138</v>
      </c>
      <c r="E51" s="22" t="n">
        <v>134</v>
      </c>
      <c r="F51" s="22" t="n">
        <v>214</v>
      </c>
      <c r="G51" s="16" t="n">
        <f aca="false">SUM(D51:F51)</f>
        <v>486</v>
      </c>
      <c r="H51" s="16" t="n">
        <v>51</v>
      </c>
      <c r="I51" s="16" t="n">
        <f aca="false">SUM(G51:H51)</f>
        <v>537</v>
      </c>
      <c r="J51" s="43"/>
    </row>
    <row r="52" customFormat="false" ht="15.75" hidden="false" customHeight="false" outlineLevel="0" collapsed="false">
      <c r="A52" s="14" t="n">
        <v>42</v>
      </c>
      <c r="B52" s="42" t="s">
        <v>409</v>
      </c>
      <c r="C52" s="22" t="n">
        <v>146</v>
      </c>
      <c r="D52" s="22" t="n">
        <v>134</v>
      </c>
      <c r="E52" s="22" t="n">
        <v>125</v>
      </c>
      <c r="F52" s="22" t="n">
        <v>128</v>
      </c>
      <c r="G52" s="16" t="n">
        <f aca="false">SUM(D52:F52)</f>
        <v>387</v>
      </c>
      <c r="H52" s="16" t="n">
        <v>144</v>
      </c>
      <c r="I52" s="16" t="n">
        <f aca="false">SUM(G52:H52)</f>
        <v>531</v>
      </c>
      <c r="J52" s="43"/>
    </row>
    <row r="53" customFormat="false" ht="15.75" hidden="false" customHeight="false" outlineLevel="0" collapsed="false">
      <c r="A53" s="14" t="n">
        <v>43</v>
      </c>
      <c r="B53" s="42" t="s">
        <v>410</v>
      </c>
      <c r="C53" s="19" t="n">
        <v>173</v>
      </c>
      <c r="D53" s="19" t="n">
        <v>157</v>
      </c>
      <c r="E53" s="19" t="n">
        <v>141</v>
      </c>
      <c r="F53" s="19" t="n">
        <v>161</v>
      </c>
      <c r="G53" s="16" t="n">
        <f aca="false">SUM(D53:F53)</f>
        <v>459</v>
      </c>
      <c r="H53" s="16" t="n">
        <v>72</v>
      </c>
      <c r="I53" s="16" t="n">
        <f aca="false">SUM(G53:H53)</f>
        <v>531</v>
      </c>
      <c r="J53" s="43"/>
    </row>
    <row r="54" customFormat="false" ht="15.75" hidden="false" customHeight="false" outlineLevel="0" collapsed="false">
      <c r="A54" s="14" t="n">
        <v>44</v>
      </c>
      <c r="B54" s="44" t="s">
        <v>411</v>
      </c>
      <c r="C54" s="15" t="n">
        <v>180</v>
      </c>
      <c r="D54" s="16" t="n">
        <v>135</v>
      </c>
      <c r="E54" s="16" t="n">
        <v>192</v>
      </c>
      <c r="F54" s="16" t="n">
        <v>148</v>
      </c>
      <c r="G54" s="16" t="n">
        <f aca="false">SUM(D54:F54)</f>
        <v>475</v>
      </c>
      <c r="H54" s="16" t="n">
        <v>54</v>
      </c>
      <c r="I54" s="16" t="n">
        <f aca="false">SUM(G54:H54)</f>
        <v>529</v>
      </c>
      <c r="J54" s="43"/>
    </row>
    <row r="55" customFormat="false" ht="15.75" hidden="false" customHeight="false" outlineLevel="0" collapsed="false">
      <c r="A55" s="14" t="n">
        <v>45</v>
      </c>
      <c r="B55" s="45" t="s">
        <v>412</v>
      </c>
      <c r="C55" s="22" t="n">
        <v>78</v>
      </c>
      <c r="D55" s="22" t="n">
        <v>59</v>
      </c>
      <c r="E55" s="22" t="n">
        <v>50</v>
      </c>
      <c r="F55" s="22" t="n">
        <v>51</v>
      </c>
      <c r="G55" s="16" t="n">
        <f aca="false">SUM(D55:F55)</f>
        <v>160</v>
      </c>
      <c r="H55" s="16" t="n">
        <v>327</v>
      </c>
      <c r="I55" s="16" t="n">
        <f aca="false">SUM(G55:H55)</f>
        <v>487</v>
      </c>
      <c r="J55" s="43"/>
    </row>
    <row r="56" customFormat="false" ht="15.75" hidden="false" customHeight="false" outlineLevel="0" collapsed="false">
      <c r="A56" s="14" t="n">
        <v>43</v>
      </c>
      <c r="B56" s="42"/>
      <c r="C56" s="22"/>
      <c r="D56" s="22"/>
      <c r="E56" s="22"/>
      <c r="F56" s="22"/>
      <c r="G56" s="16"/>
      <c r="H56" s="16"/>
      <c r="I56" s="16"/>
      <c r="J56" s="48"/>
      <c r="K56" s="49"/>
    </row>
    <row r="57" customFormat="false" ht="15.75" hidden="false" customHeight="false" outlineLevel="0" collapsed="false">
      <c r="A57" s="14" t="n">
        <v>47</v>
      </c>
      <c r="B57" s="44"/>
      <c r="C57" s="15"/>
      <c r="D57" s="16"/>
      <c r="E57" s="16"/>
      <c r="F57" s="16"/>
      <c r="G57" s="16"/>
      <c r="H57" s="16"/>
      <c r="I57" s="16"/>
      <c r="J57" s="16"/>
      <c r="K57" s="50"/>
    </row>
    <row r="58" customFormat="false" ht="15.75" hidden="false" customHeight="false" outlineLevel="0" collapsed="false">
      <c r="A58" s="14" t="n">
        <v>47</v>
      </c>
      <c r="B58" s="42"/>
      <c r="C58" s="22"/>
      <c r="D58" s="22"/>
      <c r="E58" s="22"/>
      <c r="F58" s="22"/>
      <c r="G58" s="16"/>
      <c r="H58" s="16"/>
      <c r="I58" s="16"/>
      <c r="J58" s="16"/>
      <c r="K58" s="50"/>
    </row>
    <row r="59" customFormat="false" ht="15.75" hidden="false" customHeight="false" outlineLevel="0" collapsed="false">
      <c r="A59" s="14" t="n">
        <v>47</v>
      </c>
      <c r="B59" s="44"/>
      <c r="C59" s="15"/>
      <c r="D59" s="16"/>
      <c r="E59" s="16"/>
      <c r="F59" s="16"/>
      <c r="G59" s="16"/>
      <c r="H59" s="16"/>
      <c r="I59" s="16"/>
      <c r="J59" s="31"/>
      <c r="K59" s="50"/>
    </row>
    <row r="60" customFormat="false" ht="15.75" hidden="false" customHeight="false" outlineLevel="0" collapsed="false">
      <c r="A60" s="14" t="n">
        <v>50</v>
      </c>
      <c r="B60" s="44"/>
      <c r="C60" s="15"/>
      <c r="D60" s="16"/>
      <c r="E60" s="16"/>
      <c r="F60" s="16"/>
      <c r="G60" s="16"/>
      <c r="H60" s="16"/>
      <c r="I60" s="16"/>
      <c r="J60" s="16"/>
      <c r="K60" s="51"/>
    </row>
    <row r="61" customFormat="false" ht="15.75" hidden="false" customHeight="false" outlineLevel="0" collapsed="false">
      <c r="A61" s="14" t="n">
        <v>50</v>
      </c>
      <c r="B61" s="42"/>
      <c r="C61" s="22"/>
      <c r="D61" s="22"/>
      <c r="E61" s="22"/>
      <c r="F61" s="22"/>
      <c r="G61" s="16"/>
      <c r="H61" s="16"/>
      <c r="I61" s="16"/>
      <c r="J61" s="16"/>
      <c r="K61" s="50"/>
    </row>
    <row r="62" customFormat="false" ht="15.75" hidden="false" customHeight="false" outlineLevel="0" collapsed="false">
      <c r="A62" s="14" t="n">
        <v>52</v>
      </c>
      <c r="B62" s="44"/>
      <c r="C62" s="15"/>
      <c r="D62" s="16"/>
      <c r="E62" s="16"/>
      <c r="F62" s="16"/>
      <c r="G62" s="16"/>
      <c r="H62" s="16"/>
      <c r="I62" s="16"/>
      <c r="J62" s="16"/>
      <c r="K62" s="50"/>
    </row>
    <row r="63" customFormat="false" ht="15.75" hidden="false" customHeight="false" outlineLevel="0" collapsed="false">
      <c r="A63" s="14" t="n">
        <v>52</v>
      </c>
      <c r="B63" s="44"/>
      <c r="C63" s="15"/>
      <c r="D63" s="16"/>
      <c r="E63" s="16"/>
      <c r="F63" s="16"/>
      <c r="G63" s="16"/>
      <c r="H63" s="16"/>
      <c r="I63" s="16"/>
      <c r="J63" s="16"/>
      <c r="K63" s="50"/>
    </row>
    <row r="64" customFormat="false" ht="15.75" hidden="false" customHeight="false" outlineLevel="0" collapsed="false">
      <c r="A64" s="14" t="n">
        <v>52</v>
      </c>
      <c r="B64" s="45"/>
      <c r="C64" s="22"/>
      <c r="D64" s="22"/>
      <c r="E64" s="22"/>
      <c r="F64" s="22"/>
      <c r="G64" s="16"/>
      <c r="H64" s="16"/>
      <c r="I64" s="16"/>
      <c r="J64" s="16"/>
      <c r="K64" s="50"/>
    </row>
    <row r="65" customFormat="false" ht="15.75" hidden="false" customHeight="false" outlineLevel="0" collapsed="false">
      <c r="A65" s="14" t="n">
        <v>52</v>
      </c>
      <c r="B65" s="42"/>
      <c r="C65" s="22"/>
      <c r="D65" s="22"/>
      <c r="E65" s="22"/>
      <c r="F65" s="22"/>
      <c r="G65" s="16"/>
      <c r="H65" s="16"/>
      <c r="I65" s="16"/>
      <c r="J65" s="16"/>
      <c r="K65" s="50"/>
    </row>
    <row r="66" customFormat="false" ht="15.75" hidden="false" customHeight="false" outlineLevel="0" collapsed="false">
      <c r="A66" s="14" t="n">
        <v>52</v>
      </c>
      <c r="B66" s="42"/>
      <c r="C66" s="22"/>
      <c r="D66" s="22"/>
      <c r="E66" s="22"/>
      <c r="F66" s="22"/>
      <c r="G66" s="16"/>
      <c r="H66" s="16"/>
      <c r="I66" s="16"/>
      <c r="J66" s="16"/>
      <c r="K66" s="50"/>
    </row>
    <row r="67" customFormat="false" ht="15.75" hidden="false" customHeight="false" outlineLevel="0" collapsed="false">
      <c r="A67" s="14" t="n">
        <v>57</v>
      </c>
      <c r="B67" s="44"/>
      <c r="C67" s="15"/>
      <c r="D67" s="16"/>
      <c r="E67" s="16"/>
      <c r="F67" s="16"/>
      <c r="G67" s="16"/>
      <c r="H67" s="16"/>
      <c r="I67" s="16"/>
      <c r="J67" s="16"/>
      <c r="K67" s="50"/>
    </row>
    <row r="68" customFormat="false" ht="15.75" hidden="false" customHeight="false" outlineLevel="0" collapsed="false">
      <c r="A68" s="14" t="n">
        <v>57</v>
      </c>
      <c r="B68" s="44"/>
      <c r="C68" s="15"/>
      <c r="D68" s="16"/>
      <c r="E68" s="16"/>
      <c r="F68" s="16"/>
      <c r="G68" s="16"/>
      <c r="H68" s="16"/>
      <c r="I68" s="16"/>
      <c r="J68" s="16"/>
      <c r="K68" s="50"/>
    </row>
    <row r="69" customFormat="false" ht="15.75" hidden="false" customHeight="false" outlineLevel="0" collapsed="false">
      <c r="A69" s="14" t="n">
        <v>59</v>
      </c>
      <c r="B69" s="44"/>
      <c r="C69" s="15"/>
      <c r="D69" s="16"/>
      <c r="E69" s="16"/>
      <c r="F69" s="16"/>
      <c r="G69" s="16"/>
      <c r="H69" s="16"/>
      <c r="I69" s="16"/>
      <c r="J69" s="16"/>
      <c r="K69" s="51"/>
    </row>
    <row r="70" customFormat="false" ht="15.75" hidden="false" customHeight="false" outlineLevel="0" collapsed="false">
      <c r="A70" s="14" t="n">
        <v>59</v>
      </c>
      <c r="B70" s="42"/>
      <c r="C70" s="19"/>
      <c r="D70" s="19"/>
      <c r="E70" s="19"/>
      <c r="F70" s="19"/>
      <c r="G70" s="16"/>
      <c r="H70" s="16"/>
      <c r="I70" s="16"/>
      <c r="J70" s="16"/>
      <c r="K70" s="50"/>
    </row>
    <row r="71" customFormat="false" ht="15.75" hidden="false" customHeight="false" outlineLevel="0" collapsed="false">
      <c r="A71" s="14" t="n">
        <v>61</v>
      </c>
      <c r="B71" s="42"/>
      <c r="C71" s="19"/>
      <c r="D71" s="19"/>
      <c r="E71" s="19"/>
      <c r="F71" s="19"/>
      <c r="G71" s="16"/>
      <c r="H71" s="16"/>
      <c r="I71" s="16"/>
      <c r="J71" s="16"/>
      <c r="K71" s="50"/>
    </row>
    <row r="72" customFormat="false" ht="15.75" hidden="false" customHeight="false" outlineLevel="0" collapsed="false">
      <c r="A72" s="14" t="n">
        <v>61</v>
      </c>
      <c r="B72" s="42"/>
      <c r="C72" s="19"/>
      <c r="D72" s="19"/>
      <c r="E72" s="19"/>
      <c r="F72" s="19"/>
      <c r="G72" s="16"/>
      <c r="H72" s="16"/>
      <c r="I72" s="16"/>
      <c r="J72" s="16"/>
      <c r="K72" s="50"/>
    </row>
    <row r="73" customFormat="false" ht="15.75" hidden="false" customHeight="false" outlineLevel="0" collapsed="false">
      <c r="A73" s="14" t="n">
        <v>61</v>
      </c>
      <c r="B73" s="42"/>
      <c r="C73" s="15"/>
      <c r="D73" s="15"/>
      <c r="E73" s="16"/>
      <c r="F73" s="16"/>
      <c r="G73" s="16"/>
      <c r="H73" s="16"/>
      <c r="I73" s="16"/>
      <c r="J73" s="16"/>
      <c r="K73" s="50"/>
    </row>
    <row r="74" customFormat="false" ht="15.75" hidden="false" customHeight="false" outlineLevel="0" collapsed="false">
      <c r="A74" s="14" t="n">
        <v>61</v>
      </c>
      <c r="B74" s="42"/>
      <c r="C74" s="22"/>
      <c r="D74" s="22"/>
      <c r="E74" s="22"/>
      <c r="F74" s="22"/>
      <c r="G74" s="16"/>
      <c r="H74" s="16"/>
      <c r="I74" s="16"/>
      <c r="J74" s="16"/>
      <c r="K74" s="50"/>
    </row>
    <row r="75" customFormat="false" ht="15.75" hidden="false" customHeight="false" outlineLevel="0" collapsed="false">
      <c r="A75" s="14" t="n">
        <v>61</v>
      </c>
      <c r="B75" s="44"/>
      <c r="C75" s="15"/>
      <c r="D75" s="16"/>
      <c r="E75" s="16"/>
      <c r="F75" s="16"/>
      <c r="G75" s="16"/>
      <c r="H75" s="16"/>
      <c r="I75" s="16"/>
      <c r="J75" s="16"/>
      <c r="K75" s="50"/>
    </row>
    <row r="76" customFormat="false" ht="15.75" hidden="false" customHeight="false" outlineLevel="0" collapsed="false">
      <c r="A76" s="14" t="n">
        <v>61</v>
      </c>
      <c r="B76" s="44"/>
      <c r="C76" s="15"/>
      <c r="D76" s="16"/>
      <c r="E76" s="16"/>
      <c r="F76" s="16"/>
      <c r="G76" s="16"/>
      <c r="H76" s="16"/>
      <c r="I76" s="16"/>
      <c r="J76" s="16"/>
      <c r="K76" s="50"/>
    </row>
    <row r="77" customFormat="false" ht="15.75" hidden="false" customHeight="false" outlineLevel="0" collapsed="false">
      <c r="A77" s="14" t="n">
        <v>61</v>
      </c>
      <c r="B77" s="44"/>
      <c r="C77" s="15"/>
      <c r="D77" s="16"/>
      <c r="E77" s="16"/>
      <c r="F77" s="16"/>
      <c r="G77" s="16"/>
      <c r="H77" s="16"/>
      <c r="I77" s="16"/>
      <c r="J77" s="16"/>
      <c r="K77" s="50"/>
    </row>
  </sheetData>
  <mergeCells count="4">
    <mergeCell ref="A2:G2"/>
    <mergeCell ref="A3:G3"/>
    <mergeCell ref="B4:H4"/>
    <mergeCell ref="A5:G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6:18:29Z</dcterms:created>
  <dc:creator>Martin</dc:creator>
  <dc:description/>
  <dc:language>en-US</dc:language>
  <cp:lastModifiedBy>NYCUSBC</cp:lastModifiedBy>
  <cp:lastPrinted>2017-04-05T18:36:04Z</cp:lastPrinted>
  <dcterms:modified xsi:type="dcterms:W3CDTF">2017-04-05T18:37:02Z</dcterms:modified>
  <cp:revision>0</cp:revision>
  <dc:subject/>
  <dc:title/>
</cp:coreProperties>
</file>